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LAContact" sheetId="1" state="visible" r:id="rId2"/>
    <sheet name="Агломерации" sheetId="2" state="visible" r:id="rId3"/>
    <sheet name="ПСОВ" sheetId="3" state="visible" r:id="rId4"/>
    <sheet name="ИНВ Инвестиции" sheetId="4" state="visible" r:id="rId5"/>
    <sheet name="DO_NOT_DELETE_THIS_SHEET" sheetId="5" state="visible" r:id="rId6"/>
  </sheets>
  <definedNames>
    <definedName function="false" hidden="true" localSheetId="1" name="_xlnm._FilterDatabase" vbProcedure="false">Агломерации!$A$2:$X$238</definedName>
    <definedName function="false" hidden="true" localSheetId="2" name="_xlnm._FilterDatabase" vbProcedure="false">ПСОВ!$A$2:$Y$2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8"/>
            <color rgb="FF000000"/>
            <rFont val="Tahoma"/>
            <family val="2"/>
            <charset val="204"/>
          </rPr>
          <t xml:space="preserve">ii:
</t>
        </r>
        <r>
          <rPr>
            <sz val="8"/>
            <color rgb="FF000000"/>
            <rFont val="Tahoma"/>
            <family val="2"/>
            <charset val="204"/>
          </rPr>
          <t xml:space="preserve">
Identified reason(s) for non compliance
If pending deadlines not relevant.
Examples of answers : Absence of
collection and IAS, discharge of untreated
UWW in the collecting system or treatment
plant, excess of storm overflows in the
collecting system…
</t>
        </r>
      </text>
      <mc:AlternateContent>
        <mc:Choice Requires="v2">
          <commentPr autoFill="true" autoScale="false" colHidden="false" locked="false" rowHidden="false" textHAlign="justify" textVAlign="top">
            <anchor moveWithCells="false" sizeWithCells="false">
              <xdr:from>
                <xdr:col>10</xdr:col>
                <xdr:colOff>34</xdr:colOff>
                <xdr:row>0</xdr:row>
                <xdr:rowOff>3</xdr:rowOff>
              </xdr:from>
              <xdr:to>
                <xdr:col>11</xdr:col>
                <xdr:colOff>77</xdr:colOff>
                <xdr:row>3</xdr:row>
                <xdr:rowOff>4</xdr:rowOff>
              </xdr:to>
            </anchor>
          </commentPr>
        </mc:Choice>
        <mc:Fallback/>
      </mc:AlternateContent>
    </comment>
    <comment ref="J1" authorId="0">
      <text>
        <r>
          <rPr>
            <b val="true"/>
            <sz val="8"/>
            <color rgb="FF000000"/>
            <rFont val="Tahoma"/>
            <family val="2"/>
            <charset val="204"/>
          </rPr>
          <t xml:space="preserve">ii:
</t>
        </r>
        <r>
          <rPr>
            <sz val="8"/>
            <color rgb="FF000000"/>
            <rFont val="Tahoma"/>
            <family val="2"/>
            <charset val="204"/>
          </rPr>
          <t xml:space="preserve">
Measure(s) foreseen to reach compliance with
Article 3 (collecting systems and IAS)
Examples of answers : building of a
collecting system, renewal of the collecting
system, building of a storage system,…</t>
        </r>
      </text>
      <mc:AlternateContent>
        <mc:Choice Requires="v2">
          <commentPr autoFill="true" autoScale="false" colHidden="false" locked="false" rowHidden="false" textHAlign="justify" textVAlign="top">
            <anchor moveWithCells="false" sizeWithCells="false">
              <xdr:from>
                <xdr:col>10</xdr:col>
                <xdr:colOff>34</xdr:colOff>
                <xdr:row>0</xdr:row>
                <xdr:rowOff>3</xdr:rowOff>
              </xdr:from>
              <xdr:to>
                <xdr:col>11</xdr:col>
                <xdr:colOff>87</xdr:colOff>
                <xdr:row>1</xdr:row>
                <xdr:rowOff>-37</xdr:rowOff>
              </xdr:to>
            </anchor>
          </commentPr>
        </mc:Choice>
        <mc:Fallback/>
      </mc:AlternateContent>
    </comment>
    <comment ref="K1" authorId="0">
      <text>
        <r>
          <rPr>
            <b val="true"/>
            <sz val="8"/>
            <color rgb="FF000000"/>
            <rFont val="Tahoma"/>
            <family val="2"/>
            <charset val="204"/>
          </rPr>
          <t xml:space="preserve">ii:
</t>
        </r>
        <r>
          <rPr>
            <sz val="8"/>
            <color rgb="FF000000"/>
            <rFont val="Tahoma"/>
            <family val="2"/>
            <charset val="204"/>
          </rPr>
          <t xml:space="preserve">Date or expected date for completion of
preparatory measures for the  collecting system
or IAS (planning, design, procurement, consents
as required at MS level, etc).
If there is no clear information regarding
the project the cell has to be filled with a
date regarding the minimum time needed
to achieve the objective.</t>
        </r>
      </text>
      <mc:AlternateContent>
        <mc:Choice Requires="v2">
          <commentPr autoFill="true" autoScale="false" colHidden="false" locked="false" rowHidden="false" textHAlign="justify" textVAlign="top">
            <anchor moveWithCells="false" sizeWithCells="false">
              <xdr:from>
                <xdr:col>10</xdr:col>
                <xdr:colOff>73</xdr:colOff>
                <xdr:row>0</xdr:row>
                <xdr:rowOff>3</xdr:rowOff>
              </xdr:from>
              <xdr:to>
                <xdr:col>13</xdr:col>
                <xdr:colOff>53</xdr:colOff>
                <xdr:row>1</xdr:row>
                <xdr:rowOff>1</xdr:rowOff>
              </xdr:to>
            </anchor>
          </commentPr>
        </mc:Choice>
        <mc:Fallback/>
      </mc:AlternateContent>
    </comment>
    <comment ref="L1" authorId="0">
      <text>
        <r>
          <rPr>
            <b val="true"/>
            <sz val="8"/>
            <color rgb="FF000000"/>
            <rFont val="Tahoma"/>
            <family val="2"/>
            <charset val="204"/>
          </rPr>
          <t xml:space="preserve">ii:
</t>
        </r>
        <r>
          <rPr>
            <sz val="8"/>
            <color rgb="FF000000"/>
            <rFont val="Tahoma"/>
            <family val="2"/>
            <charset val="204"/>
          </rPr>
          <t xml:space="preserve">Start date or expected start date for works on
the collecting systems or IAS.
Regarding the project the cell has to be
filled with a date regarding the minimum
time needed to achieve the objective.</t>
        </r>
      </text>
      <mc:AlternateContent>
        <mc:Choice Requires="v2">
          <commentPr autoFill="true" autoScale="false" colHidden="false" locked="false" rowHidden="false" textHAlign="justify" textVAlign="top">
            <anchor moveWithCells="false" sizeWithCells="false">
              <xdr:from>
                <xdr:col>11</xdr:col>
                <xdr:colOff>73</xdr:colOff>
                <xdr:row>0</xdr:row>
                <xdr:rowOff>3</xdr:rowOff>
              </xdr:from>
              <xdr:to>
                <xdr:col>16</xdr:col>
                <xdr:colOff>25</xdr:colOff>
                <xdr:row>1</xdr:row>
                <xdr:rowOff>-67</xdr:rowOff>
              </xdr:to>
            </anchor>
          </commentPr>
        </mc:Choice>
        <mc:Fallback/>
      </mc:AlternateContent>
    </comment>
    <comment ref="M1" authorId="0">
      <text>
        <r>
          <rPr>
            <b val="true"/>
            <sz val="8"/>
            <color rgb="FF000000"/>
            <rFont val="Tahoma"/>
            <family val="2"/>
            <charset val="204"/>
          </rPr>
          <t xml:space="preserve">ii:
</t>
        </r>
        <r>
          <rPr>
            <sz val="8"/>
            <color rgb="FF000000"/>
            <rFont val="Tahoma"/>
            <family val="2"/>
            <charset val="204"/>
          </rPr>
          <t xml:space="preserve">Expected date of completion of the collecting
system or IAS works.
If there is no clear information regarding
the project the cell has to be filled with a
date regarding the minimum time needed
to achieve the objective</t>
        </r>
      </text>
      <mc:AlternateContent>
        <mc:Choice Requires="v2">
          <commentPr autoFill="true" autoScale="false" colHidden="false" locked="false" rowHidden="false" textHAlign="justify" textVAlign="top">
            <anchor moveWithCells="false" sizeWithCells="false">
              <xdr:from>
                <xdr:col>12</xdr:col>
                <xdr:colOff>43</xdr:colOff>
                <xdr:row>0</xdr:row>
                <xdr:rowOff>3</xdr:rowOff>
              </xdr:from>
              <xdr:to>
                <xdr:col>15</xdr:col>
                <xdr:colOff>13</xdr:colOff>
                <xdr:row>1</xdr:row>
                <xdr:rowOff>-57</xdr:rowOff>
              </xdr:to>
            </anchor>
          </commentPr>
        </mc:Choice>
        <mc:Fallback/>
      </mc:AlternateContent>
    </comment>
    <comment ref="N1" authorId="0">
      <text>
        <r>
          <rPr>
            <b val="true"/>
            <sz val="8"/>
            <color rgb="FF000000"/>
            <rFont val="Tahoma"/>
            <family val="2"/>
            <charset val="204"/>
          </rPr>
          <t xml:space="preserve">ii:
</t>
        </r>
        <r>
          <rPr>
            <sz val="8"/>
            <color rgb="FF000000"/>
            <rFont val="Tahoma"/>
            <family val="2"/>
            <charset val="204"/>
          </rPr>
          <t xml:space="preserve">Forecast investment cost for the collecting
system or IAS (as in the national plan
Estimation has to be provided if not
known.</t>
        </r>
      </text>
      <mc:AlternateContent>
        <mc:Choice Requires="v2">
          <commentPr autoFill="true" autoScale="false" colHidden="false" locked="false" rowHidden="false" textHAlign="justify" textVAlign="top">
            <anchor moveWithCells="false" sizeWithCells="false">
              <xdr:from>
                <xdr:col>13</xdr:col>
                <xdr:colOff>4</xdr:colOff>
                <xdr:row>0</xdr:row>
                <xdr:rowOff>3</xdr:rowOff>
              </xdr:from>
              <xdr:to>
                <xdr:col>15</xdr:col>
                <xdr:colOff>18</xdr:colOff>
                <xdr:row>1</xdr:row>
                <xdr:rowOff>-44</xdr:rowOff>
              </xdr:to>
            </anchor>
          </commentPr>
        </mc:Choice>
        <mc:Fallback/>
      </mc:AlternateContent>
    </comment>
    <comment ref="O1" authorId="0">
      <text>
        <r>
          <rPr>
            <b val="true"/>
            <sz val="8"/>
            <color rgb="FF000000"/>
            <rFont val="Tahoma"/>
            <family val="2"/>
            <charset val="204"/>
          </rPr>
          <t xml:space="preserve">ii:
</t>
        </r>
        <r>
          <rPr>
            <sz val="8"/>
            <color rgb="FF000000"/>
            <rFont val="Tahoma"/>
            <family val="2"/>
            <charset val="204"/>
          </rPr>
          <t xml:space="preserve">Name of EU fund planned to be used to
complete the collecting system or IAS (if any).
If known at the reference date.
European Regional Development Fund
(ERDF), Cohesion fund (CF), European
Investment Bank (EIB) Loan, European
Bank for reconstruction and Development
(EBRD) loan, Environmental Protection
and Energy Efficiency Fund (EPEEF),
European Social Fund (ESF),..</t>
        </r>
      </text>
      <mc:AlternateContent>
        <mc:Choice Requires="v2">
          <commentPr autoFill="true" autoScale="false" colHidden="false" locked="false" rowHidden="false" textHAlign="justify" textVAlign="top">
            <anchor moveWithCells="false" sizeWithCells="false">
              <xdr:from>
                <xdr:col>14</xdr:col>
                <xdr:colOff>82</xdr:colOff>
                <xdr:row>0</xdr:row>
                <xdr:rowOff>3</xdr:rowOff>
              </xdr:from>
              <xdr:to>
                <xdr:col>16</xdr:col>
                <xdr:colOff>4</xdr:colOff>
                <xdr:row>1</xdr:row>
                <xdr:rowOff>15</xdr:rowOff>
              </xdr:to>
            </anchor>
          </commentPr>
        </mc:Choice>
        <mc:Fallback/>
      </mc:AlternateContent>
    </comment>
    <comment ref="V1" authorId="0">
      <text>
        <r>
          <rPr>
            <b val="true"/>
            <sz val="8"/>
            <color rgb="FF000000"/>
            <rFont val="Tahoma"/>
            <family val="2"/>
            <charset val="204"/>
          </rPr>
          <t xml:space="preserve">ii:
</t>
        </r>
        <r>
          <rPr>
            <sz val="8"/>
            <color rgb="FF000000"/>
            <rFont val="Tahoma"/>
            <family val="2"/>
            <charset val="204"/>
          </rPr>
          <t xml:space="preserve">Name of the entity planned to give fund to
complete the collecting system or IAS (if any)</t>
        </r>
      </text>
      <mc:AlternateContent>
        <mc:Choice Requires="v2">
          <commentPr autoFill="true" autoScale="false" colHidden="false" locked="false" rowHidden="false" textHAlign="justify" textVAlign="top">
            <anchor moveWithCells="false" sizeWithCells="false">
              <xdr:from>
                <xdr:col>23</xdr:col>
                <xdr:colOff>31</xdr:colOff>
                <xdr:row>0</xdr:row>
                <xdr:rowOff>3</xdr:rowOff>
              </xdr:from>
              <xdr:to>
                <xdr:col>26</xdr:col>
                <xdr:colOff>30</xdr:colOff>
                <xdr:row>1</xdr:row>
                <xdr:rowOff>-103</xdr:rowOff>
              </xdr:to>
            </anchor>
          </commentPr>
        </mc:Choice>
        <mc:Fallback/>
      </mc:AlternateContent>
    </comment>
    <comment ref="V45" authorId="0">
      <text>
        <r>
          <rPr>
            <sz val="9"/>
            <color rgb="FF000000"/>
            <rFont val="Tahoma"/>
            <family val="2"/>
            <charset val="204"/>
          </rPr>
          <t xml:space="preserve">*or own funds provided via loan by the Bulgarian WSS Holding</t>
        </r>
      </text>
      <mc:AlternateContent>
        <mc:Choice Requires="v2">
          <commentPr autoFill="true" autoScale="false" colHidden="false" locked="false" rowHidden="false" textHAlign="justify" textVAlign="top">
            <anchor moveWithCells="false" sizeWithCells="false">
              <xdr:from>
                <xdr:col>24</xdr:col>
                <xdr:colOff>13</xdr:colOff>
                <xdr:row>1</xdr:row>
                <xdr:rowOff>6</xdr:rowOff>
              </xdr:from>
              <xdr:to>
                <xdr:col>25</xdr:col>
                <xdr:colOff>4</xdr:colOff>
                <xdr:row>5</xdr:row>
                <xdr:rowOff>13</xdr:rowOff>
              </xdr:to>
            </anchor>
          </commentPr>
        </mc:Choice>
        <mc:Fallback/>
      </mc:AlternateContent>
    </comment>
    <comment ref="V56" authorId="0">
      <text>
        <r>
          <rPr>
            <sz val="9"/>
            <color rgb="FF000000"/>
            <rFont val="Tahoma"/>
            <family val="2"/>
            <charset val="204"/>
          </rPr>
          <t xml:space="preserve">*or own funds provided via loan by the Bulgarian WSS Holding</t>
        </r>
      </text>
      <mc:AlternateContent>
        <mc:Choice Requires="v2">
          <commentPr autoFill="true" autoScale="false" colHidden="false" locked="false" rowHidden="false" textHAlign="justify" textVAlign="top">
            <anchor moveWithCells="false" sizeWithCells="false">
              <xdr:from>
                <xdr:col>24</xdr:col>
                <xdr:colOff>13</xdr:colOff>
                <xdr:row>3</xdr:row>
                <xdr:rowOff>3</xdr:rowOff>
              </xdr:from>
              <xdr:to>
                <xdr:col>25</xdr:col>
                <xdr:colOff>4</xdr:colOff>
                <xdr:row>7</xdr:row>
                <xdr:rowOff>13</xdr:rowOff>
              </xdr:to>
            </anchor>
          </commentPr>
        </mc:Choice>
        <mc:Fallback/>
      </mc:AlternateContent>
    </comment>
    <comment ref="X1" authorId="0">
      <text>
        <r>
          <rPr>
            <b val="true"/>
            <sz val="8"/>
            <color rgb="FF000000"/>
            <rFont val="Tahoma"/>
            <family val="2"/>
            <charset val="204"/>
          </rPr>
          <t xml:space="preserve">ii:
</t>
        </r>
        <r>
          <rPr>
            <sz val="8"/>
            <color rgb="FF000000"/>
            <rFont val="Tahoma"/>
            <family val="2"/>
            <charset val="204"/>
          </rPr>
          <t xml:space="preserve">Name of the entity planned to give loan to
complete the collecting system or IAS (if any)</t>
        </r>
      </text>
      <mc:AlternateContent>
        <mc:Choice Requires="v2">
          <commentPr autoFill="true" autoScale="false" colHidden="false" locked="false" rowHidden="false" textHAlign="justify" textVAlign="top">
            <anchor moveWithCells="false" sizeWithCells="false">
              <xdr:from>
                <xdr:col>24</xdr:col>
                <xdr:colOff>13</xdr:colOff>
                <xdr:row>0</xdr:row>
                <xdr:rowOff>3</xdr:rowOff>
              </xdr:from>
              <xdr:to>
                <xdr:col>27</xdr:col>
                <xdr:colOff>13</xdr:colOff>
                <xdr:row>1</xdr:row>
                <xdr:rowOff>-1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charset val="204"/>
          </rPr>
          <t xml:space="preserve">ii:
</t>
        </r>
        <r>
          <rPr>
            <sz val="8"/>
            <color rgb="FF000000"/>
            <rFont val="Tahoma"/>
            <family val="2"/>
            <charset val="204"/>
          </rPr>
          <t xml:space="preserve">Identified reason(s) for non compliance.
If under pending deadlines, not relevant.
Examples of answers : discharge of
untreated urban waste water from the
UWWTP, absence of UWWTP, excess of
storm overflows in the UWWTP, absence
of secondary/tertiary treatment, absence
of nitrogen/phosphorus removal, absence
of disinfection, improper
design/obsolescence/new requirements/
increase of the load/bad operation…</t>
        </r>
      </text>
      <mc:AlternateContent>
        <mc:Choice Requires="v2">
          <commentPr autoFill="true" autoScale="false" colHidden="false" locked="false" rowHidden="false" textHAlign="justify" textVAlign="top">
            <anchor moveWithCells="false" sizeWithCells="false">
              <xdr:from>
                <xdr:col>9</xdr:col>
                <xdr:colOff>18</xdr:colOff>
                <xdr:row>0</xdr:row>
                <xdr:rowOff>2</xdr:rowOff>
              </xdr:from>
              <xdr:to>
                <xdr:col>13</xdr:col>
                <xdr:colOff>59</xdr:colOff>
                <xdr:row>3</xdr:row>
                <xdr:rowOff>16</xdr:rowOff>
              </xdr:to>
            </anchor>
          </commentPr>
        </mc:Choice>
        <mc:Fallback/>
      </mc:AlternateContent>
    </comment>
    <comment ref="I1" authorId="0">
      <text>
        <r>
          <rPr>
            <b val="true"/>
            <sz val="8"/>
            <color rgb="FF000000"/>
            <rFont val="Tahoma"/>
            <family val="2"/>
            <charset val="204"/>
          </rPr>
          <t xml:space="preserve">ii:
</t>
        </r>
        <r>
          <rPr>
            <sz val="8"/>
            <color rgb="FF000000"/>
            <rFont val="Tahoma"/>
            <family val="2"/>
            <charset val="204"/>
          </rPr>
          <t xml:space="preserve">Measure(s) to reach the compliance needed for
UWWTP.
Examples of answers: building a new
treatment plant/secondary treatment/more
stringent treatment, building of a storm
storage reservoir in the UWWTP, renewal
of the collecting system/treatment plant,
extension of the treatment plant,
implementation of article 5.4 of the
directive.</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8</xdr:colOff>
                <xdr:row>3</xdr:row>
                <xdr:rowOff>3</xdr:rowOff>
              </xdr:to>
            </anchor>
          </commentPr>
        </mc:Choice>
        <mc:Fallback/>
      </mc:AlternateContent>
    </comment>
    <comment ref="J1" authorId="0">
      <text>
        <r>
          <rPr>
            <b val="true"/>
            <sz val="8"/>
            <color rgb="FF000000"/>
            <rFont val="Tahoma"/>
            <family val="2"/>
            <charset val="204"/>
          </rPr>
          <t xml:space="preserve">ii:
</t>
        </r>
        <r>
          <rPr>
            <sz val="8"/>
            <color rgb="FF000000"/>
            <rFont val="Tahoma"/>
            <family val="2"/>
            <charset val="204"/>
          </rPr>
          <t xml:space="preserve">Load entering the UWWTP at the expected date
of compliance (as planned).
 (maximum average weekly load).
</t>
        </r>
      </text>
      <mc:AlternateContent>
        <mc:Choice Requires="v2">
          <commentPr autoFill="true" autoScale="false" colHidden="false" locked="false" rowHidden="false" textHAlign="justify" textVAlign="top">
            <anchor moveWithCells="false" sizeWithCells="false">
              <xdr:from>
                <xdr:col>10</xdr:col>
                <xdr:colOff>35</xdr:colOff>
                <xdr:row>0</xdr:row>
                <xdr:rowOff>2</xdr:rowOff>
              </xdr:from>
              <xdr:to>
                <xdr:col>11</xdr:col>
                <xdr:colOff>43</xdr:colOff>
                <xdr:row>1</xdr:row>
                <xdr:rowOff>-131</xdr:rowOff>
              </xdr:to>
            </anchor>
          </commentPr>
        </mc:Choice>
        <mc:Fallback/>
      </mc:AlternateContent>
    </comment>
    <comment ref="M1" authorId="0">
      <text>
        <r>
          <rPr>
            <b val="true"/>
            <sz val="8"/>
            <color rgb="FF000000"/>
            <rFont val="Tahoma"/>
            <family val="2"/>
            <charset val="204"/>
          </rPr>
          <t xml:space="preserve">ii: 
</t>
        </r>
        <r>
          <rPr>
            <sz val="8"/>
            <color rgb="FF000000"/>
            <rFont val="Tahoma"/>
            <family val="2"/>
            <charset val="204"/>
          </rPr>
          <t xml:space="preserve">Date or expected date of completion of
preparatory measures (planning, design, etc.)
If there is no clear information regarding
the project the cell has to be filled with a
date reflecting the minimum time needed
to achieve the objective.</t>
        </r>
      </text>
      <mc:AlternateContent>
        <mc:Choice Requires="v2">
          <commentPr autoFill="true" autoScale="false" colHidden="false" locked="false" rowHidden="false" textHAlign="justify" textVAlign="top">
            <anchor moveWithCells="false" sizeWithCells="false">
              <xdr:from>
                <xdr:col>13</xdr:col>
                <xdr:colOff>69</xdr:colOff>
                <xdr:row>0</xdr:row>
                <xdr:rowOff>2</xdr:rowOff>
              </xdr:from>
              <xdr:to>
                <xdr:col>17</xdr:col>
                <xdr:colOff>4</xdr:colOff>
                <xdr:row>1</xdr:row>
                <xdr:rowOff>-45</xdr:rowOff>
              </xdr:to>
            </anchor>
          </commentPr>
        </mc:Choice>
        <mc:Fallback/>
      </mc:AlternateContent>
    </comment>
    <comment ref="N1" authorId="0">
      <text>
        <r>
          <rPr>
            <b val="true"/>
            <sz val="8"/>
            <color rgb="FF000000"/>
            <rFont val="Tahoma"/>
            <family val="2"/>
            <charset val="204"/>
          </rPr>
          <t xml:space="preserve">ii:
</t>
        </r>
        <r>
          <rPr>
            <sz val="8"/>
            <color rgb="FF000000"/>
            <rFont val="Tahoma"/>
            <family val="2"/>
            <charset val="204"/>
          </rPr>
          <t xml:space="preserve">Date or expected start date for works
If there is no clear information regarding
the project the cell has to be filled with a
date regarding the minimum time needed
to achieve the objective.</t>
        </r>
      </text>
      <mc:AlternateContent>
        <mc:Choice Requires="v2">
          <commentPr autoFill="true" autoScale="false" colHidden="false" locked="false" rowHidden="false" textHAlign="justify" textVAlign="top">
            <anchor moveWithCells="false" sizeWithCells="false">
              <xdr:from>
                <xdr:col>14</xdr:col>
                <xdr:colOff>71</xdr:colOff>
                <xdr:row>0</xdr:row>
                <xdr:rowOff>2</xdr:rowOff>
              </xdr:from>
              <xdr:to>
                <xdr:col>17</xdr:col>
                <xdr:colOff>24</xdr:colOff>
                <xdr:row>1</xdr:row>
                <xdr:rowOff>-62</xdr:rowOff>
              </xdr:to>
            </anchor>
          </commentPr>
        </mc:Choice>
        <mc:Fallback/>
      </mc:AlternateContent>
    </comment>
    <comment ref="O1" authorId="0">
      <text>
        <r>
          <rPr>
            <b val="true"/>
            <sz val="8"/>
            <color rgb="FF000000"/>
            <rFont val="Tahoma"/>
            <family val="2"/>
            <charset val="204"/>
          </rPr>
          <t xml:space="preserve">ii:
</t>
        </r>
        <r>
          <rPr>
            <sz val="8"/>
            <color rgb="FF000000"/>
            <rFont val="Tahoma"/>
            <family val="2"/>
            <charset val="204"/>
          </rPr>
          <t xml:space="preserve">Date or expected date of completion of works
If there is no clear information regarding
the project the cell has to be filled with a
date reflecting the minimum time needed
to achieve the objective.</t>
        </r>
      </text>
      <mc:AlternateContent>
        <mc:Choice Requires="v2">
          <commentPr autoFill="true" autoScale="false" colHidden="false" locked="false" rowHidden="false" textHAlign="justify" textVAlign="top">
            <anchor moveWithCells="false" sizeWithCells="false">
              <xdr:from>
                <xdr:col>15</xdr:col>
                <xdr:colOff>60</xdr:colOff>
                <xdr:row>0</xdr:row>
                <xdr:rowOff>2</xdr:rowOff>
              </xdr:from>
              <xdr:to>
                <xdr:col>19</xdr:col>
                <xdr:colOff>34</xdr:colOff>
                <xdr:row>1</xdr:row>
                <xdr:rowOff>-37</xdr:rowOff>
              </xdr:to>
            </anchor>
          </commentPr>
        </mc:Choice>
        <mc:Fallback/>
      </mc:AlternateContent>
    </comment>
    <comment ref="P1" authorId="0">
      <text>
        <r>
          <rPr>
            <b val="true"/>
            <sz val="8"/>
            <color rgb="FF000000"/>
            <rFont val="Tahoma"/>
            <family val="2"/>
            <charset val="204"/>
          </rPr>
          <t xml:space="preserve">ii:
</t>
        </r>
        <r>
          <rPr>
            <sz val="8"/>
            <color rgb="FF000000"/>
            <rFont val="Tahoma"/>
            <family val="2"/>
            <charset val="204"/>
          </rPr>
          <t xml:space="preserve">Expected date of compliance (12 months of
samples).
12 months after the former deadline.</t>
        </r>
      </text>
      <mc:AlternateContent>
        <mc:Choice Requires="v2">
          <commentPr autoFill="true" autoScale="false" colHidden="false" locked="false" rowHidden="false" textHAlign="justify" textVAlign="top">
            <anchor moveWithCells="false" sizeWithCells="false">
              <xdr:from>
                <xdr:col>16</xdr:col>
                <xdr:colOff>23</xdr:colOff>
                <xdr:row>0</xdr:row>
                <xdr:rowOff>2</xdr:rowOff>
              </xdr:from>
              <xdr:to>
                <xdr:col>19</xdr:col>
                <xdr:colOff>51</xdr:colOff>
                <xdr:row>1</xdr:row>
                <xdr:rowOff>-118</xdr:rowOff>
              </xdr:to>
            </anchor>
          </commentPr>
        </mc:Choice>
        <mc:Fallback/>
      </mc:AlternateContent>
    </comment>
    <comment ref="Q1" authorId="0">
      <text>
        <r>
          <rPr>
            <b val="true"/>
            <sz val="8"/>
            <color rgb="FF000000"/>
            <rFont val="Tahoma"/>
            <family val="2"/>
            <charset val="204"/>
          </rPr>
          <t xml:space="preserve">ii:
</t>
        </r>
        <r>
          <rPr>
            <sz val="8"/>
            <color rgb="FF000000"/>
            <rFont val="Tahoma"/>
            <family val="2"/>
            <charset val="204"/>
          </rPr>
          <t xml:space="preserve">Forecast investment cost for the collecting
system or IAS (as in the national plan
Estimation has to be provided if not
known.</t>
        </r>
      </text>
      <mc:AlternateContent>
        <mc:Choice Requires="v2">
          <commentPr autoFill="true" autoScale="false" colHidden="false" locked="false" rowHidden="false" textHAlign="justify" textVAlign="top">
            <anchor moveWithCells="false" sizeWithCells="false">
              <xdr:from>
                <xdr:col>17</xdr:col>
                <xdr:colOff>52</xdr:colOff>
                <xdr:row>0</xdr:row>
                <xdr:rowOff>2</xdr:rowOff>
              </xdr:from>
              <xdr:to>
                <xdr:col>19</xdr:col>
                <xdr:colOff>29</xdr:colOff>
                <xdr:row>1</xdr:row>
                <xdr:rowOff>-88</xdr:rowOff>
              </xdr:to>
            </anchor>
          </commentPr>
        </mc:Choice>
        <mc:Fallback/>
      </mc:AlternateContent>
    </comment>
    <comment ref="R1" authorId="0">
      <text>
        <r>
          <rPr>
            <b val="true"/>
            <sz val="8"/>
            <color rgb="FF000000"/>
            <rFont val="Tahoma"/>
            <family val="2"/>
            <charset val="204"/>
          </rPr>
          <t xml:space="preserve">ii:
</t>
        </r>
        <r>
          <rPr>
            <sz val="8"/>
            <color rgb="FF000000"/>
            <rFont val="Tahoma"/>
            <family val="2"/>
            <charset val="204"/>
          </rPr>
          <t xml:space="preserve">Name of EU fund planned to be used to
complete the collecting system or IAS (if any).
If known at the reference date.
European Regional Development Fund
(ERDF), Cohesion fund (CF), European
Investment Bank (EIB) Loan, European
Bank for reconstruction and Development
(EBRD) loan, Environmental Protection
and Energy Efficiency Fund (EPEEF),
European Social Fund (ESF),..
</t>
        </r>
      </text>
      <mc:AlternateContent>
        <mc:Choice Requires="v2">
          <commentPr autoFill="true" autoScale="false" colHidden="false" locked="false" rowHidden="false" textHAlign="justify" textVAlign="top">
            <anchor moveWithCells="false" sizeWithCells="false">
              <xdr:from>
                <xdr:col>18</xdr:col>
                <xdr:colOff>73</xdr:colOff>
                <xdr:row>0</xdr:row>
                <xdr:rowOff>2</xdr:rowOff>
              </xdr:from>
              <xdr:to>
                <xdr:col>20</xdr:col>
                <xdr:colOff>34</xdr:colOff>
                <xdr:row>1</xdr:row>
                <xdr:rowOff>20</xdr:rowOff>
              </xdr:to>
            </anchor>
          </commentPr>
        </mc:Choice>
        <mc:Fallback/>
      </mc:AlternateContent>
    </comment>
    <comment ref="U1" authorId="0">
      <text>
        <r>
          <rPr>
            <b val="true"/>
            <sz val="8"/>
            <color rgb="FF000000"/>
            <rFont val="Tahoma"/>
            <family val="2"/>
            <charset val="204"/>
          </rPr>
          <t xml:space="preserve">ii:
</t>
        </r>
        <r>
          <rPr>
            <sz val="8"/>
            <color rgb="FF000000"/>
            <rFont val="Tahoma"/>
            <family val="2"/>
            <charset val="204"/>
          </rPr>
          <t xml:space="preserve">Expected rate of entering load transported to
this UWWTP by truck at the expected date of
compliance
It could have an impact on the design
capacity of the treatment. This information
has to be know wheter or not this UWWTP
will receive load coming from trucks.</t>
        </r>
      </text>
      <mc:AlternateContent>
        <mc:Choice Requires="v2">
          <commentPr autoFill="true" autoScale="false" colHidden="false" locked="false" rowHidden="false" textHAlign="justify" textVAlign="top">
            <anchor moveWithCells="false" sizeWithCells="false">
              <xdr:from>
                <xdr:col>21</xdr:col>
                <xdr:colOff>90</xdr:colOff>
                <xdr:row>0</xdr:row>
                <xdr:rowOff>2</xdr:rowOff>
              </xdr:from>
              <xdr:to>
                <xdr:col>22</xdr:col>
                <xdr:colOff>39</xdr:colOff>
                <xdr:row>1</xdr:row>
                <xdr:rowOff>-26</xdr:rowOff>
              </xdr:to>
            </anchor>
          </commentPr>
        </mc:Choice>
        <mc:Fallback/>
      </mc:AlternateContent>
    </comment>
    <comment ref="V1" authorId="0">
      <text>
        <r>
          <rPr>
            <b val="true"/>
            <sz val="8"/>
            <color rgb="FF000000"/>
            <rFont val="Tahoma"/>
            <family val="2"/>
            <charset val="204"/>
          </rPr>
          <t xml:space="preserve">ii:
</t>
        </r>
        <r>
          <rPr>
            <sz val="8"/>
            <color rgb="FF000000"/>
            <rFont val="Tahoma"/>
            <family val="2"/>
            <charset val="204"/>
          </rPr>
          <t xml:space="preserve">Amount of funds likely to be given  to complete
the UWWTP (if any)</t>
        </r>
      </text>
      <mc:AlternateContent>
        <mc:Choice Requires="v2">
          <commentPr autoFill="true" autoScale="false" colHidden="false" locked="false" rowHidden="false" textHAlign="justify" textVAlign="top">
            <anchor moveWithCells="false" sizeWithCells="false">
              <xdr:from>
                <xdr:col>24</xdr:col>
                <xdr:colOff>18</xdr:colOff>
                <xdr:row>0</xdr:row>
                <xdr:rowOff>2</xdr:rowOff>
              </xdr:from>
              <xdr:to>
                <xdr:col>26</xdr:col>
                <xdr:colOff>40</xdr:colOff>
                <xdr:row>1</xdr:row>
                <xdr:rowOff>-119</xdr:rowOff>
              </xdr:to>
            </anchor>
          </commentPr>
        </mc:Choice>
        <mc:Fallback/>
      </mc:AlternateContent>
    </comment>
    <comment ref="W17" authorId="0">
      <text>
        <r>
          <rPr>
            <sz val="9"/>
            <color rgb="FF000000"/>
            <rFont val="Tahoma"/>
            <family val="2"/>
            <charset val="204"/>
          </rPr>
          <t xml:space="preserve">*or own funds provided via loan by the Bulgarian WSS Holding</t>
        </r>
      </text>
      <mc:AlternateContent>
        <mc:Choice Requires="v2">
          <commentPr autoFill="true" autoScale="false" colHidden="false" locked="false" rowHidden="false" textHAlign="justify" textVAlign="top">
            <anchor moveWithCells="false" sizeWithCells="false">
              <xdr:from>
                <xdr:col>24</xdr:col>
                <xdr:colOff>18</xdr:colOff>
                <xdr:row>4</xdr:row>
                <xdr:rowOff>6</xdr:rowOff>
              </xdr:from>
              <xdr:to>
                <xdr:col>25</xdr:col>
                <xdr:colOff>-59</xdr:colOff>
                <xdr:row>8</xdr:row>
                <xdr:rowOff>16</xdr:rowOff>
              </xdr:to>
            </anchor>
          </commentPr>
        </mc:Choice>
        <mc:Fallback/>
      </mc:AlternateContent>
    </comment>
  </commentList>
</comments>
</file>

<file path=xl/sharedStrings.xml><?xml version="1.0" encoding="utf-8"?>
<sst xmlns="http://schemas.openxmlformats.org/spreadsheetml/2006/main" count="7008" uniqueCount="1418">
  <si>
    <t xml:space="preserve">flaconMemberState</t>
  </si>
  <si>
    <t xml:space="preserve">flarepCode</t>
  </si>
  <si>
    <t xml:space="preserve">flaconReportedPeriod</t>
  </si>
  <si>
    <t xml:space="preserve">flaconVersion</t>
  </si>
  <si>
    <t xml:space="preserve">flaconSituationAt</t>
  </si>
  <si>
    <t xml:space="preserve">flaconName</t>
  </si>
  <si>
    <t xml:space="preserve">flaconInstitution</t>
  </si>
  <si>
    <t xml:space="preserve">flaconStreet</t>
  </si>
  <si>
    <t xml:space="preserve">flaconZIP</t>
  </si>
  <si>
    <t xml:space="preserve">flaconCity</t>
  </si>
  <si>
    <t xml:space="preserve">flaconPhone</t>
  </si>
  <si>
    <t xml:space="preserve">flaconFax</t>
  </si>
  <si>
    <t xml:space="preserve">flaconEmail</t>
  </si>
  <si>
    <t xml:space="preserve">flaconRemarks</t>
  </si>
  <si>
    <t xml:space="preserve">BG</t>
  </si>
  <si>
    <t xml:space="preserve">BG2024</t>
  </si>
  <si>
    <t xml:space="preserve">2024-09-30</t>
  </si>
  <si>
    <t xml:space="preserve">2022-12-31</t>
  </si>
  <si>
    <t xml:space="preserve">Mrs. Boryana Georgieva</t>
  </si>
  <si>
    <t xml:space="preserve">Ministry of Environment and Water</t>
  </si>
  <si>
    <t xml:space="preserve">Maria Luiza 22</t>
  </si>
  <si>
    <t xml:space="preserve">Sofia</t>
  </si>
  <si>
    <t xml:space="preserve">bgeorgieva@moew.government.bg</t>
  </si>
  <si>
    <t xml:space="preserve">UWWTD reporter Bulgaria</t>
  </si>
  <si>
    <t xml:space="preserve">Код на докладване</t>
  </si>
  <si>
    <t xml:space="preserve">Код на агломерацията</t>
  </si>
  <si>
    <t xml:space="preserve">име на агломерацията</t>
  </si>
  <si>
    <t xml:space="preserve">Обхват на агломерацията</t>
  </si>
  <si>
    <t xml:space="preserve">Административна област</t>
  </si>
  <si>
    <t xml:space="preserve">На територията на басейнова дирекция</t>
  </si>
  <si>
    <t xml:space="preserve">На територията на РИОСВ</t>
  </si>
  <si>
    <t xml:space="preserve">Съответствие - C / Несъответствие - NC</t>
  </si>
  <si>
    <t xml:space="preserve">Причина за несъответствие - липса на канализационна мрежа (КМ) или ИДПС/заустване на напречистена отпадъчна вода/нужда от замяна на ИДПС с КМ
</t>
  </si>
  <si>
    <t xml:space="preserve">Мярка за достигане на съответствие - изграждане на канализационна система или ИДПС/изграждане на довеждащ колектор до ПСОВ/Изграждане на задържателни резервоари/подновяване на канализационна мрежа/замяна на ИДПС с КМ</t>
  </si>
  <si>
    <t xml:space="preserve">Очаквана дата за приключване на подготовката на мярката</t>
  </si>
  <si>
    <t xml:space="preserve">Очаквана дата за стартиране на стоителните работи</t>
  </si>
  <si>
    <t xml:space="preserve">Очаквана дата на завършване на канализационната мрежа</t>
  </si>
  <si>
    <t xml:space="preserve">Предвиждани средства за мярката, в млн. ЕВРО</t>
  </si>
  <si>
    <t xml:space="preserve">Планиран източник на финансиране от фондове на ЕС</t>
  </si>
  <si>
    <t xml:space="preserve">Количество, които ще бъдат необходими за отпускане от предвиждания фонд, в млн. ЕВРО</t>
  </si>
  <si>
    <t xml:space="preserve">Коментар за канализационната мрежа</t>
  </si>
  <si>
    <t xml:space="preserve">Очакван генерирания товар, който ще бъде събран в канализационна система, към датата на съответствие, в екв.ж.</t>
  </si>
  <si>
    <t xml:space="preserve">Очакван генерирания товар, който ще бъде събран в канализационна система към датата на съответствие, в %</t>
  </si>
  <si>
    <t xml:space="preserve">Очакван процент на генерирания товар, който ще бъде събран в индивидуална система (ИДПС), в %</t>
  </si>
  <si>
    <t xml:space="preserve">Количество средства, които ще бъдат необходими  от друг фонд(ако са необходими такива), в млн. ЕВРО</t>
  </si>
  <si>
    <t xml:space="preserve">Име на възможният фонд за финансиране</t>
  </si>
  <si>
    <t xml:space="preserve">Необходим заем за извършване настоителните работи, в млн. ЕВРО</t>
  </si>
  <si>
    <t xml:space="preserve">Име на възможен източник на заем</t>
  </si>
  <si>
    <t xml:space="preserve">aggCode</t>
  </si>
  <si>
    <t xml:space="preserve">aggName</t>
  </si>
  <si>
    <t xml:space="preserve">flaggStatus</t>
  </si>
  <si>
    <t xml:space="preserve">flaggReasons</t>
  </si>
  <si>
    <t xml:space="preserve">flaggMeasures</t>
  </si>
  <si>
    <t xml:space="preserve">flaggExpecDateStart</t>
  </si>
  <si>
    <t xml:space="preserve">flaggExpecDateStartWork</t>
  </si>
  <si>
    <t xml:space="preserve">flaggExpecDateCompletion</t>
  </si>
  <si>
    <t xml:space="preserve">flaggInv</t>
  </si>
  <si>
    <t xml:space="preserve">flaggEUFundName</t>
  </si>
  <si>
    <t xml:space="preserve">flaggEUFund</t>
  </si>
  <si>
    <t xml:space="preserve">flaggComments</t>
  </si>
  <si>
    <t xml:space="preserve">flaggExpLoad</t>
  </si>
  <si>
    <t xml:space="preserve">flaggExpLoadColl</t>
  </si>
  <si>
    <t xml:space="preserve">flaggExpLoadIAS</t>
  </si>
  <si>
    <t xml:space="preserve">flaggOtherFund</t>
  </si>
  <si>
    <t xml:space="preserve">flaggOtherFundName</t>
  </si>
  <si>
    <t xml:space="preserve">flaggLoan</t>
  </si>
  <si>
    <t xml:space="preserve">flaggLoanName</t>
  </si>
  <si>
    <t xml:space="preserve">BGAG68134_00</t>
  </si>
  <si>
    <t xml:space="preserve">София, Герман</t>
  </si>
  <si>
    <t xml:space="preserve">София (столица)</t>
  </si>
  <si>
    <t xml:space="preserve">БДДР</t>
  </si>
  <si>
    <t xml:space="preserve">София</t>
  </si>
  <si>
    <t xml:space="preserve">C</t>
  </si>
  <si>
    <t xml:space="preserve">Need of replacement of IAS with collecting system </t>
  </si>
  <si>
    <t xml:space="preserve">Replacement of IAS with collecting system</t>
  </si>
  <si>
    <t xml:space="preserve">2024-12-31</t>
  </si>
  <si>
    <t xml:space="preserve">2025-12-31</t>
  </si>
  <si>
    <t xml:space="preserve">2029-12-31</t>
  </si>
  <si>
    <t xml:space="preserve">Cohesion fund</t>
  </si>
  <si>
    <t xml:space="preserve">Project to be implemented after regional feasibility study</t>
  </si>
  <si>
    <t xml:space="preserve">Flag Fund/National budget/own funds</t>
  </si>
  <si>
    <t xml:space="preserve">BGAG10135_00</t>
  </si>
  <si>
    <t xml:space="preserve">Varna-Zlatni Pyasatsi-Kamenar</t>
  </si>
  <si>
    <t xml:space="preserve">гр.Варна, кк Златни пясъци к.к. Чайка, к.к. Ален мак, к.к. Ривиера, кк Св. Константин и Елена,с.Каменар</t>
  </si>
  <si>
    <t xml:space="preserve">Варна</t>
  </si>
  <si>
    <t xml:space="preserve">БДЧР</t>
  </si>
  <si>
    <t xml:space="preserve">Need of replacement of IAS with collecting system , Collected load partially not connected to WWTP</t>
  </si>
  <si>
    <t xml:space="preserve">Replacement of IAS with collecting system, Building a connection to WWTP</t>
  </si>
  <si>
    <t xml:space="preserve">2019-10-09</t>
  </si>
  <si>
    <t xml:space="preserve">2020-12-31</t>
  </si>
  <si>
    <t xml:space="preserve">Project in progress</t>
  </si>
  <si>
    <t xml:space="preserve">BGAG68850_00</t>
  </si>
  <si>
    <t xml:space="preserve">Stara Zagora</t>
  </si>
  <si>
    <t xml:space="preserve">Стара Загора, без Дъбрава</t>
  </si>
  <si>
    <t xml:space="preserve">Стара Загора</t>
  </si>
  <si>
    <t xml:space="preserve">БДИБР</t>
  </si>
  <si>
    <t xml:space="preserve">Need of replacement of IAS with collecting system</t>
  </si>
  <si>
    <t xml:space="preserve">2019-10-30</t>
  </si>
  <si>
    <t xml:space="preserve">BGAG07079_00</t>
  </si>
  <si>
    <t xml:space="preserve">Burgas</t>
  </si>
  <si>
    <t xml:space="preserve">Бургас, Долно Езерово, Лозово, Крайморие, Меден Рудник </t>
  </si>
  <si>
    <t xml:space="preserve">Бургас</t>
  </si>
  <si>
    <t xml:space="preserve">2021-12-31</t>
  </si>
  <si>
    <t xml:space="preserve">Project proposal in assessment procedure</t>
  </si>
  <si>
    <t xml:space="preserve">BGAG10447_00</t>
  </si>
  <si>
    <t xml:space="preserve">Veliko Tarnovo</t>
  </si>
  <si>
    <t xml:space="preserve">Велико Търново</t>
  </si>
  <si>
    <t xml:space="preserve">Велико Търново </t>
  </si>
  <si>
    <t xml:space="preserve">Project to be implemented after development of regional feasibility study</t>
  </si>
  <si>
    <t xml:space="preserve">BGAG67338_00</t>
  </si>
  <si>
    <t xml:space="preserve">Sliven-Rechitsa</t>
  </si>
  <si>
    <t xml:space="preserve">Сливен-Речица</t>
  </si>
  <si>
    <t xml:space="preserve">Сливен</t>
  </si>
  <si>
    <t xml:space="preserve">2019-07-02</t>
  </si>
  <si>
    <t xml:space="preserve">BGAG55871_00</t>
  </si>
  <si>
    <t xml:space="preserve">Pernik</t>
  </si>
  <si>
    <t xml:space="preserve">Перник</t>
  </si>
  <si>
    <t xml:space="preserve">БДЗБР</t>
  </si>
  <si>
    <t xml:space="preserve">2019-12-31</t>
  </si>
  <si>
    <t xml:space="preserve">BGAG12259_00</t>
  </si>
  <si>
    <t xml:space="preserve">Vratsa</t>
  </si>
  <si>
    <t xml:space="preserve">Враца</t>
  </si>
  <si>
    <t xml:space="preserve">BGAG40909_00</t>
  </si>
  <si>
    <t xml:space="preserve">Kardzhali</t>
  </si>
  <si>
    <t xml:space="preserve">Кърджали</t>
  </si>
  <si>
    <t xml:space="preserve">Хасково</t>
  </si>
  <si>
    <t xml:space="preserve">BGAG56126_00</t>
  </si>
  <si>
    <t xml:space="preserve">Petrich</t>
  </si>
  <si>
    <t xml:space="preserve">Петрич</t>
  </si>
  <si>
    <t xml:space="preserve">Благоевград</t>
  </si>
  <si>
    <t xml:space="preserve">Need of replacement of IAS with collecting system , Collected load not connected to WWTP</t>
  </si>
  <si>
    <t xml:space="preserve">2025-01-01</t>
  </si>
  <si>
    <t xml:space="preserve">2031-12-31</t>
  </si>
  <si>
    <t xml:space="preserve">The deadline will be updated with National investment plan, in fulfillment of the "unlocking conditions" according to the Multiannual Financial Framework 2021-2027</t>
  </si>
  <si>
    <t xml:space="preserve">PUDOOS</t>
  </si>
  <si>
    <t xml:space="preserve">BGAG73198_00</t>
  </si>
  <si>
    <t xml:space="preserve">Troyan</t>
  </si>
  <si>
    <t xml:space="preserve">Троян</t>
  </si>
  <si>
    <t xml:space="preserve">Ловеч</t>
  </si>
  <si>
    <t xml:space="preserve">Плевен</t>
  </si>
  <si>
    <t xml:space="preserve">Munisipality/WSSOperatior</t>
  </si>
  <si>
    <t xml:space="preserve">BGAG67800_00</t>
  </si>
  <si>
    <t xml:space="preserve">Sozopol</t>
  </si>
  <si>
    <t xml:space="preserve">Созопол, Буджака, Каваците</t>
  </si>
  <si>
    <t xml:space="preserve">BGAG68789_00</t>
  </si>
  <si>
    <t xml:space="preserve">Dupnitsa</t>
  </si>
  <si>
    <t xml:space="preserve">Дупница, Самораново, Бистрица, Яхиново</t>
  </si>
  <si>
    <t xml:space="preserve">Кюстендил</t>
  </si>
  <si>
    <t xml:space="preserve">BGAG65334_00</t>
  </si>
  <si>
    <t xml:space="preserve">Sandanski</t>
  </si>
  <si>
    <t xml:space="preserve">Сандански</t>
  </si>
  <si>
    <t xml:space="preserve">BGAG58356_00</t>
  </si>
  <si>
    <t xml:space="preserve">Primorsko</t>
  </si>
  <si>
    <t xml:space="preserve">Приморско</t>
  </si>
  <si>
    <t xml:space="preserve">BGAG65766_00</t>
  </si>
  <si>
    <t xml:space="preserve">Svishtov</t>
  </si>
  <si>
    <t xml:space="preserve">Свищов</t>
  </si>
  <si>
    <t xml:space="preserve">BGAG67653_00</t>
  </si>
  <si>
    <t xml:space="preserve">Smolyan</t>
  </si>
  <si>
    <t xml:space="preserve">Смолян без Езерово, без Смолянски езера</t>
  </si>
  <si>
    <t xml:space="preserve">Смолян</t>
  </si>
  <si>
    <t xml:space="preserve">BGAG10450_00</t>
  </si>
  <si>
    <t xml:space="preserve">Velingrad</t>
  </si>
  <si>
    <t xml:space="preserve">Велинград</t>
  </si>
  <si>
    <t xml:space="preserve">Пазарджик</t>
  </si>
  <si>
    <t xml:space="preserve">Пазарджик </t>
  </si>
  <si>
    <t xml:space="preserve">NC</t>
  </si>
  <si>
    <t xml:space="preserve">Absence of collection and IAS</t>
  </si>
  <si>
    <t xml:space="preserve">Building a collecting system or IAS</t>
  </si>
  <si>
    <t xml:space="preserve">BGAG51809_00</t>
  </si>
  <si>
    <t xml:space="preserve">Nova Zagora</t>
  </si>
  <si>
    <t xml:space="preserve">Нова Загора</t>
  </si>
  <si>
    <t xml:space="preserve">BGAG36525_00</t>
  </si>
  <si>
    <t xml:space="preserve">Karnobat</t>
  </si>
  <si>
    <t xml:space="preserve">Карнобат</t>
  </si>
  <si>
    <t xml:space="preserve">BGAG48619_00</t>
  </si>
  <si>
    <t xml:space="preserve">Tsarevo</t>
  </si>
  <si>
    <t xml:space="preserve">Царево</t>
  </si>
  <si>
    <t xml:space="preserve">BGAG02659_00</t>
  </si>
  <si>
    <t xml:space="preserve">Bankya</t>
  </si>
  <si>
    <t xml:space="preserve">Банкя, Иваняне</t>
  </si>
  <si>
    <t xml:space="preserve">BGAG44238_00</t>
  </si>
  <si>
    <t xml:space="preserve">Lom</t>
  </si>
  <si>
    <t xml:space="preserve">Лом, Замфир</t>
  </si>
  <si>
    <t xml:space="preserve">Монтана</t>
  </si>
  <si>
    <t xml:space="preserve">BGAG38978_00</t>
  </si>
  <si>
    <t xml:space="preserve">Kostinbrod</t>
  </si>
  <si>
    <t xml:space="preserve">Костинброд</t>
  </si>
  <si>
    <t xml:space="preserve">BGAG00357_00</t>
  </si>
  <si>
    <t xml:space="preserve">Novi Iskyr</t>
  </si>
  <si>
    <t xml:space="preserve">Нови Искър</t>
  </si>
  <si>
    <t xml:space="preserve">BGAG37798_00</t>
  </si>
  <si>
    <t xml:space="preserve">Kozloduy</t>
  </si>
  <si>
    <t xml:space="preserve">Козлодуй</t>
  </si>
  <si>
    <t xml:space="preserve">BGAG81178_00</t>
  </si>
  <si>
    <t xml:space="preserve">Chernomorets</t>
  </si>
  <si>
    <t xml:space="preserve">Черноморец</t>
  </si>
  <si>
    <t xml:space="preserve">BGAG57649_00</t>
  </si>
  <si>
    <t xml:space="preserve">Popovo</t>
  </si>
  <si>
    <t xml:space="preserve">Попово</t>
  </si>
  <si>
    <t xml:space="preserve">Търговище</t>
  </si>
  <si>
    <t xml:space="preserve">Шумен</t>
  </si>
  <si>
    <t xml:space="preserve">BGAG61577_00</t>
  </si>
  <si>
    <t xml:space="preserve">Radomir</t>
  </si>
  <si>
    <t xml:space="preserve">Радомир</t>
  </si>
  <si>
    <t xml:space="preserve">BGAG02508_00</t>
  </si>
  <si>
    <t xml:space="preserve">Balchik</t>
  </si>
  <si>
    <t xml:space="preserve">Балчик, Белите скали, Кулака, Сборно място, Момчил</t>
  </si>
  <si>
    <t xml:space="preserve">Добрич</t>
  </si>
  <si>
    <t xml:space="preserve">BGAG32901_00</t>
  </si>
  <si>
    <t xml:space="preserve">Ihtiman</t>
  </si>
  <si>
    <t xml:space="preserve">Ихтиман</t>
  </si>
  <si>
    <t xml:space="preserve">BGAG03928_00</t>
  </si>
  <si>
    <t xml:space="preserve">Berkovitsa</t>
  </si>
  <si>
    <t xml:space="preserve">Берковица</t>
  </si>
  <si>
    <t xml:space="preserve">BGAG35064_00</t>
  </si>
  <si>
    <t xml:space="preserve">Kavarna</t>
  </si>
  <si>
    <t xml:space="preserve">Каварна</t>
  </si>
  <si>
    <t xml:space="preserve">BGAG52009_00</t>
  </si>
  <si>
    <t xml:space="preserve">Novi pazar</t>
  </si>
  <si>
    <t xml:space="preserve">Нови пазар</t>
  </si>
  <si>
    <t xml:space="preserve">BGAG47714_00</t>
  </si>
  <si>
    <t xml:space="preserve">Mezdra</t>
  </si>
  <si>
    <t xml:space="preserve">Мездра</t>
  </si>
  <si>
    <t xml:space="preserve">BGAG07079_03</t>
  </si>
  <si>
    <t xml:space="preserve">Sarafovo (Burgas)</t>
  </si>
  <si>
    <t xml:space="preserve">Сарафово (Бургас)</t>
  </si>
  <si>
    <t xml:space="preserve">BGAG61813_00</t>
  </si>
  <si>
    <t xml:space="preserve">Razlog</t>
  </si>
  <si>
    <t xml:space="preserve">Разлог</t>
  </si>
  <si>
    <t xml:space="preserve">BGAG58503_00</t>
  </si>
  <si>
    <t xml:space="preserve">Provadia</t>
  </si>
  <si>
    <t xml:space="preserve">Провадия</t>
  </si>
  <si>
    <t xml:space="preserve">2021-06-30</t>
  </si>
  <si>
    <t xml:space="preserve">BGAG32874_00</t>
  </si>
  <si>
    <t xml:space="preserve">Isperih</t>
  </si>
  <si>
    <t xml:space="preserve">Исперих</t>
  </si>
  <si>
    <t xml:space="preserve">Разград</t>
  </si>
  <si>
    <t xml:space="preserve">Русе</t>
  </si>
  <si>
    <t xml:space="preserve">BGAG07702_00</t>
  </si>
  <si>
    <t xml:space="preserve">Byala Slatina</t>
  </si>
  <si>
    <t xml:space="preserve">Бяла Слатина</t>
  </si>
  <si>
    <t xml:space="preserve">BGAG27303_00</t>
  </si>
  <si>
    <t xml:space="preserve">Elin Pelin</t>
  </si>
  <si>
    <t xml:space="preserve">град Елин Пелин, село Елин Пелин</t>
  </si>
  <si>
    <t xml:space="preserve">Absence of collection and IAS, Collected load partially not connected to WWTP</t>
  </si>
  <si>
    <t xml:space="preserve">Building a collecting system or IAS, Building a connection to WWTP</t>
  </si>
  <si>
    <t xml:space="preserve">BGAG66460_00</t>
  </si>
  <si>
    <t xml:space="preserve">Simitli</t>
  </si>
  <si>
    <t xml:space="preserve">Симитли</t>
  </si>
  <si>
    <t xml:space="preserve">BGAG20482_00</t>
  </si>
  <si>
    <t xml:space="preserve">Devnya</t>
  </si>
  <si>
    <t xml:space="preserve">Девня</t>
  </si>
  <si>
    <t xml:space="preserve">2026-06-30</t>
  </si>
  <si>
    <t xml:space="preserve">Recovery and Resilience Facility</t>
  </si>
  <si>
    <t xml:space="preserve">National budget/own funds</t>
  </si>
  <si>
    <t xml:space="preserve">BGAG72343_00</t>
  </si>
  <si>
    <t xml:space="preserve">Teteven</t>
  </si>
  <si>
    <t xml:space="preserve">Тетевен</t>
  </si>
  <si>
    <t xml:space="preserve">BGAG37376_00</t>
  </si>
  <si>
    <t xml:space="preserve">Knezha</t>
  </si>
  <si>
    <t xml:space="preserve">Кнежа</t>
  </si>
  <si>
    <t xml:space="preserve">National Budget</t>
  </si>
  <si>
    <t xml:space="preserve">BGAG68134_02</t>
  </si>
  <si>
    <t xml:space="preserve">Botunets</t>
  </si>
  <si>
    <t xml:space="preserve">Ботунец</t>
  </si>
  <si>
    <t xml:space="preserve">BGAG44327_00</t>
  </si>
  <si>
    <t xml:space="preserve">Lukovit</t>
  </si>
  <si>
    <t xml:space="preserve">Луковит</t>
  </si>
  <si>
    <t xml:space="preserve">BGAG24030_00</t>
  </si>
  <si>
    <t xml:space="preserve">Dulovo</t>
  </si>
  <si>
    <t xml:space="preserve">Дулово</t>
  </si>
  <si>
    <t xml:space="preserve">Силистра</t>
  </si>
  <si>
    <t xml:space="preserve">BGAG65365_00</t>
  </si>
  <si>
    <t xml:space="preserve">Sapareva banya</t>
  </si>
  <si>
    <t xml:space="preserve">Сапарева баня</t>
  </si>
  <si>
    <t xml:space="preserve">BGAG67653_01</t>
  </si>
  <si>
    <t xml:space="preserve">Pamporovo</t>
  </si>
  <si>
    <t xml:space="preserve">Пампорово</t>
  </si>
  <si>
    <t xml:space="preserve">BGAG17974_00</t>
  </si>
  <si>
    <t xml:space="preserve">Sredets</t>
  </si>
  <si>
    <t xml:space="preserve">Средец</t>
  </si>
  <si>
    <t xml:space="preserve">BGAG53535_00</t>
  </si>
  <si>
    <t xml:space="preserve">Omurtag</t>
  </si>
  <si>
    <t xml:space="preserve">Омуртаг</t>
  </si>
  <si>
    <t xml:space="preserve">BGAG65869_00</t>
  </si>
  <si>
    <t xml:space="preserve">Svoge</t>
  </si>
  <si>
    <t xml:space="preserve">Своге, без гара Желен, без Орлин</t>
  </si>
  <si>
    <t xml:space="preserve">BGAG18280_00</t>
  </si>
  <si>
    <t xml:space="preserve">Galabovo</t>
  </si>
  <si>
    <t xml:space="preserve">Гълъбово</t>
  </si>
  <si>
    <t xml:space="preserve">BGAG00182_00</t>
  </si>
  <si>
    <t xml:space="preserve">Aksakovo</t>
  </si>
  <si>
    <t xml:space="preserve">Аксаково</t>
  </si>
  <si>
    <t xml:space="preserve">BGAG44063_00</t>
  </si>
  <si>
    <t xml:space="preserve">Lozen</t>
  </si>
  <si>
    <t xml:space="preserve">Лозен</t>
  </si>
  <si>
    <t xml:space="preserve">Building a collecting system or IAS, connection to UWWTP</t>
  </si>
  <si>
    <t xml:space="preserve">BGAG35239_00</t>
  </si>
  <si>
    <t xml:space="preserve">Kazichene-Krivina</t>
  </si>
  <si>
    <t xml:space="preserve">Казичене, Кривина</t>
  </si>
  <si>
    <t xml:space="preserve">BGAG47278_00</t>
  </si>
  <si>
    <t xml:space="preserve">Simeonovgrad</t>
  </si>
  <si>
    <t xml:space="preserve">Симеоновград</t>
  </si>
  <si>
    <t xml:space="preserve">BGAG03719_00</t>
  </si>
  <si>
    <t xml:space="preserve">Beloslav</t>
  </si>
  <si>
    <t xml:space="preserve">Белослав</t>
  </si>
  <si>
    <t xml:space="preserve">BGAG12084_00</t>
  </si>
  <si>
    <t xml:space="preserve">Voluiak</t>
  </si>
  <si>
    <t xml:space="preserve">Волуяк</t>
  </si>
  <si>
    <t xml:space="preserve">BGAG23947_00</t>
  </si>
  <si>
    <t xml:space="preserve">Dryanovo</t>
  </si>
  <si>
    <t xml:space="preserve">Дряново без Цинга, без Чунга, без Марча</t>
  </si>
  <si>
    <t xml:space="preserve">Габрово</t>
  </si>
  <si>
    <t xml:space="preserve">BGAG12961_00</t>
  </si>
  <si>
    <t xml:space="preserve">Varshets</t>
  </si>
  <si>
    <t xml:space="preserve">Вършец</t>
  </si>
  <si>
    <t xml:space="preserve">BGAG39970_00</t>
  </si>
  <si>
    <t xml:space="preserve">Krumovgrad</t>
  </si>
  <si>
    <t xml:space="preserve">Крумовград</t>
  </si>
  <si>
    <t xml:space="preserve">BGAG07598_00</t>
  </si>
  <si>
    <t xml:space="preserve">Byala  (Varna)</t>
  </si>
  <si>
    <t xml:space="preserve">Бяла</t>
  </si>
  <si>
    <t xml:space="preserve">BGAG14711_00</t>
  </si>
  <si>
    <t xml:space="preserve">General Toshevo</t>
  </si>
  <si>
    <t xml:space="preserve">Генерал Тошево</t>
  </si>
  <si>
    <t xml:space="preserve">BGAG00878_00</t>
  </si>
  <si>
    <t xml:space="preserve">Ahtopol</t>
  </si>
  <si>
    <t xml:space="preserve">Ахтопол</t>
  </si>
  <si>
    <t xml:space="preserve">BGAG20465_00</t>
  </si>
  <si>
    <t xml:space="preserve">Devin</t>
  </si>
  <si>
    <t xml:space="preserve">Девин</t>
  </si>
  <si>
    <t xml:space="preserve">BGAG21912_00</t>
  </si>
  <si>
    <t xml:space="preserve">Dolni chiflik</t>
  </si>
  <si>
    <t xml:space="preserve">Долни чифлик</t>
  </si>
  <si>
    <t xml:space="preserve">BGAG69660_00</t>
  </si>
  <si>
    <t xml:space="preserve">Straldzha</t>
  </si>
  <si>
    <t xml:space="preserve">Стралджа</t>
  </si>
  <si>
    <t xml:space="preserve">Ямбол</t>
  </si>
  <si>
    <t xml:space="preserve">BGAG40422_00</t>
  </si>
  <si>
    <t xml:space="preserve">Kubrat</t>
  </si>
  <si>
    <t xml:space="preserve">Кубрат</t>
  </si>
  <si>
    <t xml:space="preserve">BGAG70528_00</t>
  </si>
  <si>
    <t xml:space="preserve">Saedinenie</t>
  </si>
  <si>
    <t xml:space="preserve">Съединение</t>
  </si>
  <si>
    <t xml:space="preserve">Пловдив</t>
  </si>
  <si>
    <t xml:space="preserve">BGAG05027_00</t>
  </si>
  <si>
    <t xml:space="preserve">Bozhurishte</t>
  </si>
  <si>
    <t xml:space="preserve">Божурище</t>
  </si>
  <si>
    <t xml:space="preserve">BGAG55419_00</t>
  </si>
  <si>
    <t xml:space="preserve">Pancharevo-Kokalyane</t>
  </si>
  <si>
    <t xml:space="preserve">Панчарево, Кокаляне</t>
  </si>
  <si>
    <t xml:space="preserve">BGAG04234_00</t>
  </si>
  <si>
    <t xml:space="preserve">Bistritsa</t>
  </si>
  <si>
    <t xml:space="preserve">Бистрица</t>
  </si>
  <si>
    <t xml:space="preserve">BGAG31111_00</t>
  </si>
  <si>
    <t xml:space="preserve">Zlatograd</t>
  </si>
  <si>
    <t xml:space="preserve">Златоград</t>
  </si>
  <si>
    <t xml:space="preserve">BGAG62858_00</t>
  </si>
  <si>
    <t xml:space="preserve">Rogosh-Skutare</t>
  </si>
  <si>
    <t xml:space="preserve">Рогош - Скутаре</t>
  </si>
  <si>
    <t xml:space="preserve">BGAG63183_00</t>
  </si>
  <si>
    <t xml:space="preserve">Rudnik-Cherno more</t>
  </si>
  <si>
    <t xml:space="preserve">Рудник-Черно море</t>
  </si>
  <si>
    <t xml:space="preserve">BGAG55021_00</t>
  </si>
  <si>
    <t xml:space="preserve">Pavel banya</t>
  </si>
  <si>
    <t xml:space="preserve">Павел баня</t>
  </si>
  <si>
    <t xml:space="preserve">BGAG87338_00</t>
  </si>
  <si>
    <t xml:space="preserve">Yakoruda</t>
  </si>
  <si>
    <t xml:space="preserve">Якоруда</t>
  </si>
  <si>
    <t xml:space="preserve">BGAG06077_00</t>
  </si>
  <si>
    <t xml:space="preserve">Branipole</t>
  </si>
  <si>
    <t xml:space="preserve">Брани поле - Белащица</t>
  </si>
  <si>
    <t xml:space="preserve">BGAG04501_00</t>
  </si>
  <si>
    <t xml:space="preserve">Bobov dol</t>
  </si>
  <si>
    <t xml:space="preserve">Бобов дол</t>
  </si>
  <si>
    <t xml:space="preserve">BGAG40467_00</t>
  </si>
  <si>
    <t xml:space="preserve">Kuklen</t>
  </si>
  <si>
    <t xml:space="preserve">Куклен</t>
  </si>
  <si>
    <t xml:space="preserve">BGAG27190_00</t>
  </si>
  <si>
    <t xml:space="preserve">Elena</t>
  </si>
  <si>
    <t xml:space="preserve">Елена</t>
  </si>
  <si>
    <t xml:space="preserve">BGAG39030_00</t>
  </si>
  <si>
    <t xml:space="preserve">Kotel</t>
  </si>
  <si>
    <t xml:space="preserve">Котел</t>
  </si>
  <si>
    <t xml:space="preserve">BGAG65231_01</t>
  </si>
  <si>
    <t xml:space="preserve">Borovetz</t>
  </si>
  <si>
    <t xml:space="preserve">к.к. Боровец</t>
  </si>
  <si>
    <t xml:space="preserve">BGAG68134_01</t>
  </si>
  <si>
    <t xml:space="preserve">Kremikovtzi-Seslavtsi (Sofia)</t>
  </si>
  <si>
    <t xml:space="preserve">кв. Кремиковци, кв. Сеславци (София)</t>
  </si>
  <si>
    <t xml:space="preserve">BGAG46045_00</t>
  </si>
  <si>
    <t xml:space="preserve">Madan</t>
  </si>
  <si>
    <t xml:space="preserve">Мадан</t>
  </si>
  <si>
    <t xml:space="preserve">BGAG39459_00</t>
  </si>
  <si>
    <t xml:space="preserve">Kranevo</t>
  </si>
  <si>
    <t xml:space="preserve">Кранево</t>
  </si>
  <si>
    <t xml:space="preserve">BGAG23234_00</t>
  </si>
  <si>
    <t xml:space="preserve">Draginovo</t>
  </si>
  <si>
    <t xml:space="preserve">Драгиново</t>
  </si>
  <si>
    <t xml:space="preserve">BGAG87014_00</t>
  </si>
  <si>
    <t xml:space="preserve">Yablanitsa</t>
  </si>
  <si>
    <t xml:space="preserve">Ябланица</t>
  </si>
  <si>
    <t xml:space="preserve">BGAG00607_00</t>
  </si>
  <si>
    <t xml:space="preserve">Ardino</t>
  </si>
  <si>
    <t xml:space="preserve">Ардино</t>
  </si>
  <si>
    <t xml:space="preserve">BGAG55909_00</t>
  </si>
  <si>
    <t xml:space="preserve">Perushtitsa</t>
  </si>
  <si>
    <t xml:space="preserve">Перущица</t>
  </si>
  <si>
    <t xml:space="preserve">BGAG72165_00</t>
  </si>
  <si>
    <t xml:space="preserve">Tvarditsa</t>
  </si>
  <si>
    <t xml:space="preserve">Твърдица</t>
  </si>
  <si>
    <t xml:space="preserve">BGAG70175_00</t>
  </si>
  <si>
    <t xml:space="preserve">Suvorovo</t>
  </si>
  <si>
    <t xml:space="preserve">Суворово</t>
  </si>
  <si>
    <t xml:space="preserve">BGAG31044_00</t>
  </si>
  <si>
    <t xml:space="preserve">Zlatitsa</t>
  </si>
  <si>
    <t xml:space="preserve">Златица</t>
  </si>
  <si>
    <t xml:space="preserve">BGAG03616_00</t>
  </si>
  <si>
    <t xml:space="preserve">Belogradchik</t>
  </si>
  <si>
    <t xml:space="preserve">Белоградчик</t>
  </si>
  <si>
    <t xml:space="preserve">Видин</t>
  </si>
  <si>
    <t xml:space="preserve">BGAG66528_00</t>
  </si>
  <si>
    <t xml:space="preserve">Sinemorets</t>
  </si>
  <si>
    <t xml:space="preserve">Синеморец</t>
  </si>
  <si>
    <t xml:space="preserve">BGAG73242_00</t>
  </si>
  <si>
    <t xml:space="preserve">Trud</t>
  </si>
  <si>
    <t xml:space="preserve">Труд</t>
  </si>
  <si>
    <t xml:space="preserve">BGAG24565_00</t>
  </si>
  <si>
    <t xml:space="preserve">Dalgopol</t>
  </si>
  <si>
    <t xml:space="preserve">Дългопол</t>
  </si>
  <si>
    <t xml:space="preserve">BGAG43476_00</t>
  </si>
  <si>
    <t xml:space="preserve">Letnitsa</t>
  </si>
  <si>
    <t xml:space="preserve">Летница</t>
  </si>
  <si>
    <t xml:space="preserve">BGAG62949_00</t>
  </si>
  <si>
    <t xml:space="preserve">Rozino</t>
  </si>
  <si>
    <t xml:space="preserve">Розино</t>
  </si>
  <si>
    <t xml:space="preserve">BGAG47336_00</t>
  </si>
  <si>
    <t xml:space="preserve">Marten</t>
  </si>
  <si>
    <t xml:space="preserve">Мартен</t>
  </si>
  <si>
    <t xml:space="preserve">BGAG17436_00</t>
  </si>
  <si>
    <t xml:space="preserve">Gradets</t>
  </si>
  <si>
    <t xml:space="preserve">Градец</t>
  </si>
  <si>
    <t xml:space="preserve">BGAG70010_00</t>
  </si>
  <si>
    <t xml:space="preserve">Stryama</t>
  </si>
  <si>
    <t xml:space="preserve">Стряма</t>
  </si>
  <si>
    <t xml:space="preserve">BGAG44166_00</t>
  </si>
  <si>
    <t xml:space="preserve">Loznitsa</t>
  </si>
  <si>
    <t xml:space="preserve">Лозница</t>
  </si>
  <si>
    <t xml:space="preserve">National budget</t>
  </si>
  <si>
    <t xml:space="preserve">BGAG10803_00</t>
  </si>
  <si>
    <t xml:space="preserve">Vetovo</t>
  </si>
  <si>
    <t xml:space="preserve">Ветово</t>
  </si>
  <si>
    <t xml:space="preserve">BGAG54020_00</t>
  </si>
  <si>
    <t xml:space="preserve">Oryahovo</t>
  </si>
  <si>
    <t xml:space="preserve">Оряхово</t>
  </si>
  <si>
    <t xml:space="preserve">BGAG57354_00</t>
  </si>
  <si>
    <t xml:space="preserve">Polski Trambesh</t>
  </si>
  <si>
    <t xml:space="preserve">Полски Тръмбеш</t>
  </si>
  <si>
    <t xml:space="preserve">BGAG20746_00</t>
  </si>
  <si>
    <t xml:space="preserve">Dzhebel</t>
  </si>
  <si>
    <t xml:space="preserve">Джебел</t>
  </si>
  <si>
    <t xml:space="preserve">BGAG78029_00</t>
  </si>
  <si>
    <t xml:space="preserve">Tsalapitsa</t>
  </si>
  <si>
    <t xml:space="preserve">Цалапица</t>
  </si>
  <si>
    <t xml:space="preserve">BGAG75054_00</t>
  </si>
  <si>
    <t xml:space="preserve">Ugarchin</t>
  </si>
  <si>
    <t xml:space="preserve">Угърчин</t>
  </si>
  <si>
    <t xml:space="preserve">BGAG22407_00</t>
  </si>
  <si>
    <t xml:space="preserve">Dolni Dabnik</t>
  </si>
  <si>
    <t xml:space="preserve">Долни Дъбник</t>
  </si>
  <si>
    <t xml:space="preserve">BGAG46749_00</t>
  </si>
  <si>
    <t xml:space="preserve">Malo Konare</t>
  </si>
  <si>
    <t xml:space="preserve">Мало Конаре</t>
  </si>
  <si>
    <t xml:space="preserve">BGAG03620_00</t>
  </si>
  <si>
    <t xml:space="preserve">Belozem</t>
  </si>
  <si>
    <t xml:space="preserve">Белозем</t>
  </si>
  <si>
    <t xml:space="preserve">BGAG02720_00</t>
  </si>
  <si>
    <t xml:space="preserve">Banya</t>
  </si>
  <si>
    <t xml:space="preserve">Баня</t>
  </si>
  <si>
    <t xml:space="preserve">BGAG59032_00</t>
  </si>
  <si>
    <t xml:space="preserve">Parvenets</t>
  </si>
  <si>
    <t xml:space="preserve">Първенец</t>
  </si>
  <si>
    <t xml:space="preserve">BGAG51319_00</t>
  </si>
  <si>
    <t xml:space="preserve">Nedelino</t>
  </si>
  <si>
    <t xml:space="preserve">Неделино</t>
  </si>
  <si>
    <t xml:space="preserve">BGAG11394_00</t>
  </si>
  <si>
    <t xml:space="preserve">Vladaia</t>
  </si>
  <si>
    <t xml:space="preserve">Владая</t>
  </si>
  <si>
    <t xml:space="preserve">BGAG67708_00</t>
  </si>
  <si>
    <t xml:space="preserve">Smyadovo</t>
  </si>
  <si>
    <t xml:space="preserve">Смядово</t>
  </si>
  <si>
    <t xml:space="preserve">BGAG20184_00</t>
  </si>
  <si>
    <t xml:space="preserve">Dve mogili</t>
  </si>
  <si>
    <t xml:space="preserve">Две могили</t>
  </si>
  <si>
    <t xml:space="preserve">BGAG06505_00</t>
  </si>
  <si>
    <t xml:space="preserve">Brestovitsa</t>
  </si>
  <si>
    <t xml:space="preserve">Брестовица</t>
  </si>
  <si>
    <t xml:space="preserve">BGAG15944_00</t>
  </si>
  <si>
    <t xml:space="preserve">Shivachevo</t>
  </si>
  <si>
    <t xml:space="preserve">Шивачево</t>
  </si>
  <si>
    <t xml:space="preserve">BGAG32278_00</t>
  </si>
  <si>
    <t xml:space="preserve">Ignatievo</t>
  </si>
  <si>
    <t xml:space="preserve">Игнатиево</t>
  </si>
  <si>
    <t xml:space="preserve">BGAG20242_00</t>
  </si>
  <si>
    <t xml:space="preserve">Debelets</t>
  </si>
  <si>
    <t xml:space="preserve">Дебелец</t>
  </si>
  <si>
    <t xml:space="preserve">BGAG32024_00</t>
  </si>
  <si>
    <t xml:space="preserve">Ivaylovgrad</t>
  </si>
  <si>
    <t xml:space="preserve">Ивайловград</t>
  </si>
  <si>
    <t xml:space="preserve">BGAG12543_00</t>
  </si>
  <si>
    <t xml:space="preserve">Vylchedrym</t>
  </si>
  <si>
    <t xml:space="preserve">Вълчедръм</t>
  </si>
  <si>
    <t xml:space="preserve">BGAG67088_00</t>
  </si>
  <si>
    <t xml:space="preserve">Slavyanovo</t>
  </si>
  <si>
    <t xml:space="preserve">Славяново</t>
  </si>
  <si>
    <t xml:space="preserve">BGAG36676_00</t>
  </si>
  <si>
    <t xml:space="preserve">Katunitsa</t>
  </si>
  <si>
    <t xml:space="preserve">Катуница</t>
  </si>
  <si>
    <t xml:space="preserve">BGAG70247_00</t>
  </si>
  <si>
    <t xml:space="preserve">Sungurlare</t>
  </si>
  <si>
    <t xml:space="preserve">Сунгурларе</t>
  </si>
  <si>
    <t xml:space="preserve">BGAG70648_00</t>
  </si>
  <si>
    <t xml:space="preserve">Sarnitsa</t>
  </si>
  <si>
    <t xml:space="preserve">Сърница</t>
  </si>
  <si>
    <t xml:space="preserve">BGAG72789_00</t>
  </si>
  <si>
    <t xml:space="preserve">Topolovo</t>
  </si>
  <si>
    <t xml:space="preserve">Тополово</t>
  </si>
  <si>
    <t xml:space="preserve">BGAG06306_00</t>
  </si>
  <si>
    <t xml:space="preserve">Breznitsa</t>
  </si>
  <si>
    <t xml:space="preserve">Брезница</t>
  </si>
  <si>
    <t xml:space="preserve">BGAG03592_00</t>
  </si>
  <si>
    <t xml:space="preserve">Belovo</t>
  </si>
  <si>
    <t xml:space="preserve">Белово</t>
  </si>
  <si>
    <t xml:space="preserve">BGAG22006_00</t>
  </si>
  <si>
    <t xml:space="preserve">Dolna Banya</t>
  </si>
  <si>
    <t xml:space="preserve">Долна Баня</t>
  </si>
  <si>
    <t xml:space="preserve">BGAG72709_00</t>
  </si>
  <si>
    <t xml:space="preserve">Topoli</t>
  </si>
  <si>
    <t xml:space="preserve">Тополи</t>
  </si>
  <si>
    <t xml:space="preserve">BGAG39089_00</t>
  </si>
  <si>
    <t xml:space="preserve">Kochan</t>
  </si>
  <si>
    <t xml:space="preserve">Кочан</t>
  </si>
  <si>
    <t xml:space="preserve">BGAG02837_01</t>
  </si>
  <si>
    <t xml:space="preserve">Iazovir Batak</t>
  </si>
  <si>
    <t xml:space="preserve">к.к. язовир Батак</t>
  </si>
  <si>
    <t xml:space="preserve">BGAG63207_00</t>
  </si>
  <si>
    <t xml:space="preserve">Rudozem</t>
  </si>
  <si>
    <t xml:space="preserve">Рудозем</t>
  </si>
  <si>
    <t xml:space="preserve">BGAG59077_00</t>
  </si>
  <si>
    <t xml:space="preserve">Parvomay</t>
  </si>
  <si>
    <t xml:space="preserve">Първомай</t>
  </si>
  <si>
    <t xml:space="preserve">BGAG37863_00</t>
  </si>
  <si>
    <t xml:space="preserve">Koynare</t>
  </si>
  <si>
    <t xml:space="preserve">Койнаре</t>
  </si>
  <si>
    <t xml:space="preserve">BGAG15151_00</t>
  </si>
  <si>
    <t xml:space="preserve">Glodzhevo</t>
  </si>
  <si>
    <t xml:space="preserve">Глоджево</t>
  </si>
  <si>
    <t xml:space="preserve">BGAG72816_00</t>
  </si>
  <si>
    <t xml:space="preserve">Topolchane</t>
  </si>
  <si>
    <t xml:space="preserve">Тополчане</t>
  </si>
  <si>
    <t xml:space="preserve">BGAG77308_00</t>
  </si>
  <si>
    <t xml:space="preserve">Tsar Kaloyan</t>
  </si>
  <si>
    <t xml:space="preserve">Цар Калоян</t>
  </si>
  <si>
    <t xml:space="preserve">BGAG49206_00</t>
  </si>
  <si>
    <t xml:space="preserve">Mramor</t>
  </si>
  <si>
    <t xml:space="preserve">Мрамор</t>
  </si>
  <si>
    <t xml:space="preserve">BGAG49494_00</t>
  </si>
  <si>
    <t xml:space="preserve">Maglizh</t>
  </si>
  <si>
    <t xml:space="preserve">Мъглиж</t>
  </si>
  <si>
    <t xml:space="preserve">BGAG62640_00</t>
  </si>
  <si>
    <t xml:space="preserve">Ribnovo</t>
  </si>
  <si>
    <t xml:space="preserve">Рибново</t>
  </si>
  <si>
    <t xml:space="preserve">BGAG70723_00</t>
  </si>
  <si>
    <t xml:space="preserve">Selanovtsi</t>
  </si>
  <si>
    <t xml:space="preserve">Селановци</t>
  </si>
  <si>
    <t xml:space="preserve">BGAG23409_00</t>
  </si>
  <si>
    <t xml:space="preserve">Dragoman</t>
  </si>
  <si>
    <t xml:space="preserve">Драгоман</t>
  </si>
  <si>
    <t xml:space="preserve">BGAG15309_00</t>
  </si>
  <si>
    <t xml:space="preserve">Godech</t>
  </si>
  <si>
    <t xml:space="preserve">Годеч</t>
  </si>
  <si>
    <t xml:space="preserve">BGAG40292_00</t>
  </si>
  <si>
    <t xml:space="preserve">Kran</t>
  </si>
  <si>
    <t xml:space="preserve">Крън</t>
  </si>
  <si>
    <t xml:space="preserve">BGAG03825_00</t>
  </si>
  <si>
    <t xml:space="preserve">Benkovski</t>
  </si>
  <si>
    <t xml:space="preserve">Бенковски</t>
  </si>
  <si>
    <t xml:space="preserve">BGAG83017_00</t>
  </si>
  <si>
    <t xml:space="preserve">Shabla</t>
  </si>
  <si>
    <t xml:space="preserve">Шабла</t>
  </si>
  <si>
    <t xml:space="preserve">BGAG51679_00</t>
  </si>
  <si>
    <t xml:space="preserve">Nikolovo</t>
  </si>
  <si>
    <t xml:space="preserve">Николово</t>
  </si>
  <si>
    <t xml:space="preserve">BGAG75188_00</t>
  </si>
  <si>
    <t xml:space="preserve">Ustina</t>
  </si>
  <si>
    <t xml:space="preserve">Устина</t>
  </si>
  <si>
    <t xml:space="preserve">BGAG07106_01</t>
  </si>
  <si>
    <t xml:space="preserve">Busmantsi</t>
  </si>
  <si>
    <t xml:space="preserve">Бусманци</t>
  </si>
  <si>
    <t xml:space="preserve">BGAG47086_00</t>
  </si>
  <si>
    <t xml:space="preserve">Manole</t>
  </si>
  <si>
    <t xml:space="preserve">Маноле</t>
  </si>
  <si>
    <t xml:space="preserve">BGAG87240_00</t>
  </si>
  <si>
    <t xml:space="preserve">Yagodovo</t>
  </si>
  <si>
    <t xml:space="preserve">Ягодово</t>
  </si>
  <si>
    <t xml:space="preserve">BGAG18099_00</t>
  </si>
  <si>
    <t xml:space="preserve">Gulyantsi</t>
  </si>
  <si>
    <t xml:space="preserve">Гулянци</t>
  </si>
  <si>
    <t xml:space="preserve">BGAG35496_00</t>
  </si>
  <si>
    <t xml:space="preserve">Kalofer</t>
  </si>
  <si>
    <t xml:space="preserve">Калофер</t>
  </si>
  <si>
    <t xml:space="preserve">BGAG40004_00</t>
  </si>
  <si>
    <t xml:space="preserve">Krumovo</t>
  </si>
  <si>
    <t xml:space="preserve">Крумово</t>
  </si>
  <si>
    <t xml:space="preserve">BGAG10820_00</t>
  </si>
  <si>
    <t xml:space="preserve">Vetren</t>
  </si>
  <si>
    <t xml:space="preserve">Ветрен</t>
  </si>
  <si>
    <t xml:space="preserve">BGAG18157_00</t>
  </si>
  <si>
    <t xml:space="preserve">Gurkovo</t>
  </si>
  <si>
    <t xml:space="preserve">Гурково</t>
  </si>
  <si>
    <t xml:space="preserve">BGAG51723_00</t>
  </si>
  <si>
    <t xml:space="preserve">Nikopol</t>
  </si>
  <si>
    <t xml:space="preserve">Никопол</t>
  </si>
  <si>
    <t xml:space="preserve">Absence of collection and IAS, Collected load not connected to WWTP, Need of replacement of IAS with collecting system</t>
  </si>
  <si>
    <t xml:space="preserve">Building a collecting system or IAS, Building a connection to WWTP, Replacement of IAS with collecting system</t>
  </si>
  <si>
    <t xml:space="preserve">BGAG05339_00</t>
  </si>
  <si>
    <t xml:space="preserve">Bolyartsi</t>
  </si>
  <si>
    <t xml:space="preserve">Болярци</t>
  </si>
  <si>
    <t xml:space="preserve">BGAG52221_00</t>
  </si>
  <si>
    <t xml:space="preserve">Novo selo</t>
  </si>
  <si>
    <t xml:space="preserve">Ново село</t>
  </si>
  <si>
    <t xml:space="preserve">BGAG80409_00</t>
  </si>
  <si>
    <t xml:space="preserve">Chepintsi</t>
  </si>
  <si>
    <t xml:space="preserve">Чепинци</t>
  </si>
  <si>
    <t xml:space="preserve">BGAG87031_00</t>
  </si>
  <si>
    <t xml:space="preserve">Yablanovo</t>
  </si>
  <si>
    <t xml:space="preserve">Ябланово</t>
  </si>
  <si>
    <t xml:space="preserve">BGAG00254_00</t>
  </si>
  <si>
    <t xml:space="preserve">Aleko Konstantinovo</t>
  </si>
  <si>
    <t xml:space="preserve">Алеко Константиново</t>
  </si>
  <si>
    <t xml:space="preserve">BGAG55782_00</t>
  </si>
  <si>
    <t xml:space="preserve">Iskar</t>
  </si>
  <si>
    <t xml:space="preserve">Искър</t>
  </si>
  <si>
    <t xml:space="preserve">BGAG02693_00</t>
  </si>
  <si>
    <t xml:space="preserve">BGAG12574_00</t>
  </si>
  <si>
    <t xml:space="preserve">Vylchi dol</t>
  </si>
  <si>
    <t xml:space="preserve">Вълчи дол</t>
  </si>
  <si>
    <t xml:space="preserve">BGAG47295_00</t>
  </si>
  <si>
    <t xml:space="preserve">Markovo</t>
  </si>
  <si>
    <t xml:space="preserve">Марково</t>
  </si>
  <si>
    <t xml:space="preserve">BGAG39846_00</t>
  </si>
  <si>
    <t xml:space="preserve">Krivodol</t>
  </si>
  <si>
    <t xml:space="preserve">Криводол</t>
  </si>
  <si>
    <t xml:space="preserve">BGAG02837_00</t>
  </si>
  <si>
    <t xml:space="preserve">Batak</t>
  </si>
  <si>
    <t xml:space="preserve">Батак</t>
  </si>
  <si>
    <t xml:space="preserve">BGAG07140_00</t>
  </si>
  <si>
    <t xml:space="preserve">Buhovo</t>
  </si>
  <si>
    <t xml:space="preserve">Бухово</t>
  </si>
  <si>
    <t xml:space="preserve">BGAG35300_00</t>
  </si>
  <si>
    <t xml:space="preserve">Kalekovets</t>
  </si>
  <si>
    <t xml:space="preserve">Калековец</t>
  </si>
  <si>
    <t xml:space="preserve">BGAG07116_00</t>
  </si>
  <si>
    <t xml:space="preserve">Butan</t>
  </si>
  <si>
    <t xml:space="preserve">Бутан</t>
  </si>
  <si>
    <t xml:space="preserve">BGAG48043_00</t>
  </si>
  <si>
    <t xml:space="preserve">Mizia</t>
  </si>
  <si>
    <t xml:space="preserve">Мизия</t>
  </si>
  <si>
    <t xml:space="preserve">BGAG30065_00</t>
  </si>
  <si>
    <t xml:space="preserve">Zavet</t>
  </si>
  <si>
    <t xml:space="preserve">Завет</t>
  </si>
  <si>
    <t xml:space="preserve">BGAG65139_00</t>
  </si>
  <si>
    <t xml:space="preserve">Sadovo</t>
  </si>
  <si>
    <t xml:space="preserve">Садово</t>
  </si>
  <si>
    <t xml:space="preserve">BGAG00014_00</t>
  </si>
  <si>
    <t xml:space="preserve">Ablanica</t>
  </si>
  <si>
    <t xml:space="preserve">Абланица</t>
  </si>
  <si>
    <t xml:space="preserve">BGAG12499_00</t>
  </si>
  <si>
    <t xml:space="preserve">Vylkosel</t>
  </si>
  <si>
    <t xml:space="preserve">Вълкосел</t>
  </si>
  <si>
    <t xml:space="preserve">BGAG11845_00</t>
  </si>
  <si>
    <t xml:space="preserve">Vojvodinovo</t>
  </si>
  <si>
    <t xml:space="preserve">Войводиново</t>
  </si>
  <si>
    <t xml:space="preserve">BGAG22232_00</t>
  </si>
  <si>
    <t xml:space="preserve">Dolna Oriahovica</t>
  </si>
  <si>
    <t xml:space="preserve">Долна Оряховица</t>
  </si>
  <si>
    <t xml:space="preserve">BGAG38916_00</t>
  </si>
  <si>
    <t xml:space="preserve">Kostenets</t>
  </si>
  <si>
    <t xml:space="preserve">Костенец</t>
  </si>
  <si>
    <t xml:space="preserve">BGAG40717_00</t>
  </si>
  <si>
    <t xml:space="preserve">Kurtovo konare</t>
  </si>
  <si>
    <t xml:space="preserve">Куртово конаре</t>
  </si>
  <si>
    <t xml:space="preserve">BGAG35523_00</t>
  </si>
  <si>
    <t xml:space="preserve">Kaloyanovo</t>
  </si>
  <si>
    <t xml:space="preserve">Калояново</t>
  </si>
  <si>
    <t xml:space="preserve">BGAG20331_00</t>
  </si>
  <si>
    <t xml:space="preserve">Debren</t>
  </si>
  <si>
    <t xml:space="preserve">Дебрен</t>
  </si>
  <si>
    <t xml:space="preserve">BGAG62671_00</t>
  </si>
  <si>
    <t xml:space="preserve">Rila</t>
  </si>
  <si>
    <t xml:space="preserve">Рила</t>
  </si>
  <si>
    <t xml:space="preserve">BGAG52218_00</t>
  </si>
  <si>
    <t xml:space="preserve">Apriltsi</t>
  </si>
  <si>
    <t xml:space="preserve">Априлци</t>
  </si>
  <si>
    <t xml:space="preserve">BGAG18505_00</t>
  </si>
  <si>
    <t xml:space="preserve">Glozhene</t>
  </si>
  <si>
    <t xml:space="preserve">Гложене</t>
  </si>
  <si>
    <t xml:space="preserve">BGAG68998_00</t>
  </si>
  <si>
    <t xml:space="preserve">Staro Oryahovo</t>
  </si>
  <si>
    <t xml:space="preserve">Старо Оряхово</t>
  </si>
  <si>
    <t xml:space="preserve">BGAG65601_00</t>
  </si>
  <si>
    <t xml:space="preserve">Svetovrachene</t>
  </si>
  <si>
    <t xml:space="preserve">Световрачене</t>
  </si>
  <si>
    <t xml:space="preserve">BGAG40525_00</t>
  </si>
  <si>
    <t xml:space="preserve">Kula</t>
  </si>
  <si>
    <t xml:space="preserve">Кула</t>
  </si>
  <si>
    <t xml:space="preserve">BGAG63224_00</t>
  </si>
  <si>
    <t xml:space="preserve">Ruen</t>
  </si>
  <si>
    <t xml:space="preserve">Руен</t>
  </si>
  <si>
    <t xml:space="preserve">BGAG53552_00</t>
  </si>
  <si>
    <t xml:space="preserve">Opaka</t>
  </si>
  <si>
    <t xml:space="preserve">Опака</t>
  </si>
  <si>
    <t xml:space="preserve">BGAG39270_00</t>
  </si>
  <si>
    <t xml:space="preserve">Kraishte</t>
  </si>
  <si>
    <t xml:space="preserve">Краище</t>
  </si>
  <si>
    <t xml:space="preserve">BGAG77058_00</t>
  </si>
  <si>
    <t xml:space="preserve">Hadzhidimovo</t>
  </si>
  <si>
    <t xml:space="preserve">Хаджидимово</t>
  </si>
  <si>
    <t xml:space="preserve">BGAG24829_00</t>
  </si>
  <si>
    <t xml:space="preserve">Dyankovo</t>
  </si>
  <si>
    <t xml:space="preserve">Дянково</t>
  </si>
  <si>
    <t xml:space="preserve">BGAG38563_00</t>
  </si>
  <si>
    <t xml:space="preserve">Koprinka</t>
  </si>
  <si>
    <t xml:space="preserve">Копринка</t>
  </si>
  <si>
    <t xml:space="preserve">BGAG78080_00</t>
  </si>
  <si>
    <t xml:space="preserve">Tsaratsovo</t>
  </si>
  <si>
    <t xml:space="preserve">Царацово</t>
  </si>
  <si>
    <t xml:space="preserve">BGAG12766_00</t>
  </si>
  <si>
    <t xml:space="preserve">Vyrbica</t>
  </si>
  <si>
    <t xml:space="preserve">Върбица</t>
  </si>
  <si>
    <t xml:space="preserve">BGAG14386_00</t>
  </si>
  <si>
    <t xml:space="preserve">Galata</t>
  </si>
  <si>
    <t xml:space="preserve">Галата</t>
  </si>
  <si>
    <t xml:space="preserve">BGAG52012_00</t>
  </si>
  <si>
    <t xml:space="preserve">Novi han</t>
  </si>
  <si>
    <t xml:space="preserve">Нови хан</t>
  </si>
  <si>
    <t xml:space="preserve">BGAG49686_00</t>
  </si>
  <si>
    <t xml:space="preserve">Mikrevo</t>
  </si>
  <si>
    <t xml:space="preserve">Микрево</t>
  </si>
  <si>
    <t xml:space="preserve">BGAG37491_00</t>
  </si>
  <si>
    <t xml:space="preserve">Kovachevo</t>
  </si>
  <si>
    <t xml:space="preserve">Ковачево</t>
  </si>
  <si>
    <t xml:space="preserve">BGAG06481_00</t>
  </si>
  <si>
    <t xml:space="preserve">Brestovene</t>
  </si>
  <si>
    <t xml:space="preserve">Брестовене</t>
  </si>
  <si>
    <t xml:space="preserve">BGAG87624_00</t>
  </si>
  <si>
    <t xml:space="preserve">Yasenovets</t>
  </si>
  <si>
    <t xml:space="preserve">Ясеновец</t>
  </si>
  <si>
    <t xml:space="preserve">BGAG68117_00</t>
  </si>
  <si>
    <t xml:space="preserve">Sotiria</t>
  </si>
  <si>
    <t xml:space="preserve">Сотиря</t>
  </si>
  <si>
    <t xml:space="preserve">BGAG72549_00</t>
  </si>
  <si>
    <t xml:space="preserve">Todor Ikonomovo</t>
  </si>
  <si>
    <t xml:space="preserve">Тодор Икономово</t>
  </si>
  <si>
    <t xml:space="preserve">BGAG23251_00</t>
  </si>
  <si>
    <t xml:space="preserve">Dragichevo</t>
  </si>
  <si>
    <t xml:space="preserve">Драгичево</t>
  </si>
  <si>
    <t xml:space="preserve">2025-07-31</t>
  </si>
  <si>
    <t xml:space="preserve">Enterprise for Environmental Activities Management</t>
  </si>
  <si>
    <t xml:space="preserve">BGAG17912_00</t>
  </si>
  <si>
    <t xml:space="preserve">Grozdyovo</t>
  </si>
  <si>
    <t xml:space="preserve">Гроздьово</t>
  </si>
  <si>
    <t xml:space="preserve">BGAG62997_00</t>
  </si>
  <si>
    <t xml:space="preserve">Roman</t>
  </si>
  <si>
    <t xml:space="preserve">Роман</t>
  </si>
  <si>
    <t xml:space="preserve">BGAG51250_00</t>
  </si>
  <si>
    <t xml:space="preserve">Negovan</t>
  </si>
  <si>
    <t xml:space="preserve">Негован</t>
  </si>
  <si>
    <t xml:space="preserve">BGAG17484_00</t>
  </si>
  <si>
    <t xml:space="preserve">Gradina</t>
  </si>
  <si>
    <t xml:space="preserve">Градина</t>
  </si>
  <si>
    <t xml:space="preserve">BGAG56215_00</t>
  </si>
  <si>
    <t xml:space="preserve">Petarch</t>
  </si>
  <si>
    <t xml:space="preserve">Петърч</t>
  </si>
  <si>
    <t xml:space="preserve">BGAG23025_00</t>
  </si>
  <si>
    <t xml:space="preserve">Dospat</t>
  </si>
  <si>
    <t xml:space="preserve">Доспат</t>
  </si>
  <si>
    <t xml:space="preserve">BGAG39116_00</t>
  </si>
  <si>
    <t xml:space="preserve">Kocherinovo</t>
  </si>
  <si>
    <t xml:space="preserve">Кочериново</t>
  </si>
  <si>
    <t xml:space="preserve">BGAG27499_00</t>
  </si>
  <si>
    <t xml:space="preserve">Enina</t>
  </si>
  <si>
    <t xml:space="preserve">Енина</t>
  </si>
  <si>
    <t xml:space="preserve">BGAG05462_00</t>
  </si>
  <si>
    <t xml:space="preserve">Borino</t>
  </si>
  <si>
    <t xml:space="preserve">Борино</t>
  </si>
  <si>
    <t xml:space="preserve">BGAG53335_00</t>
  </si>
  <si>
    <t xml:space="preserve">Ognyanovo</t>
  </si>
  <si>
    <t xml:space="preserve">Огняново</t>
  </si>
  <si>
    <t xml:space="preserve">BGAG40052_00</t>
  </si>
  <si>
    <t xml:space="preserve">Krupnik</t>
  </si>
  <si>
    <t xml:space="preserve">Крупник</t>
  </si>
  <si>
    <t xml:space="preserve">BGAG65303_00</t>
  </si>
  <si>
    <t xml:space="preserve">Samuilovo</t>
  </si>
  <si>
    <t xml:space="preserve">Самуилово</t>
  </si>
  <si>
    <t xml:space="preserve">BGAG00672_00</t>
  </si>
  <si>
    <t xml:space="preserve">Archar</t>
  </si>
  <si>
    <t xml:space="preserve">Арчар</t>
  </si>
  <si>
    <t xml:space="preserve">BGAG23100_00</t>
  </si>
  <si>
    <t xml:space="preserve">Draganovo</t>
  </si>
  <si>
    <t xml:space="preserve">Драганово</t>
  </si>
  <si>
    <t xml:space="preserve">BGAG30962_00</t>
  </si>
  <si>
    <t xml:space="preserve">Zlataritsa</t>
  </si>
  <si>
    <t xml:space="preserve">Златарица</t>
  </si>
  <si>
    <t xml:space="preserve">Absence of collection and IAS, Collected load not connected to WWTP</t>
  </si>
  <si>
    <t xml:space="preserve">BGAG73643_00</t>
  </si>
  <si>
    <t xml:space="preserve">Tarnava</t>
  </si>
  <si>
    <t xml:space="preserve">Търнава</t>
  </si>
  <si>
    <t xml:space="preserve">BGAG29194_00</t>
  </si>
  <si>
    <t xml:space="preserve">Zheliu vojvoda</t>
  </si>
  <si>
    <t xml:space="preserve">Желю войвода</t>
  </si>
  <si>
    <t xml:space="preserve">BGAG72223_00</t>
  </si>
  <si>
    <t xml:space="preserve">Batanovtsi</t>
  </si>
  <si>
    <t xml:space="preserve">Батановци</t>
  </si>
  <si>
    <t xml:space="preserve">BGAG62089_00</t>
  </si>
  <si>
    <t xml:space="preserve">Rakovski</t>
  </si>
  <si>
    <t xml:space="preserve">Раковски</t>
  </si>
  <si>
    <t xml:space="preserve">BGAG36837_00</t>
  </si>
  <si>
    <t xml:space="preserve">Kilifarevo</t>
  </si>
  <si>
    <t xml:space="preserve">Килифарево</t>
  </si>
  <si>
    <t xml:space="preserve">BGAG06224_00</t>
  </si>
  <si>
    <t xml:space="preserve">Bregovo</t>
  </si>
  <si>
    <t xml:space="preserve">Брегово</t>
  </si>
  <si>
    <t xml:space="preserve">BGAG15028_00</t>
  </si>
  <si>
    <t xml:space="preserve">Glavinitsa</t>
  </si>
  <si>
    <t xml:space="preserve">Главиница</t>
  </si>
  <si>
    <t xml:space="preserve">BGAG73273_00</t>
  </si>
  <si>
    <t xml:space="preserve">Tran</t>
  </si>
  <si>
    <t xml:space="preserve">Трън</t>
  </si>
  <si>
    <t xml:space="preserve">BGAG69105_00</t>
  </si>
  <si>
    <t xml:space="preserve">Startsevo</t>
  </si>
  <si>
    <t xml:space="preserve">Старцево</t>
  </si>
  <si>
    <t xml:space="preserve">BGAG44690_00</t>
  </si>
  <si>
    <t xml:space="preserve">Lyulyakovo</t>
  </si>
  <si>
    <t xml:space="preserve">Люляково</t>
  </si>
  <si>
    <t xml:space="preserve">Код на ПСОВ/код на канализационна система</t>
  </si>
  <si>
    <t xml:space="preserve">Име на ПСОВ/ (ако няма ПСОВ-Име на агломера</t>
  </si>
  <si>
    <t xml:space="preserve">Причина за несъответствие - липса на  ПСОВ/остаряла ПСОВ/ липса на третично пречистване/неизграден довеждащ колектор</t>
  </si>
  <si>
    <t xml:space="preserve">Мярка за достигане на съответствие - Изграждане на нова ПСОВ/изграждане ан ПСОВ/ реконструкция/изграждане ан по-строго пречистване/изграждане довеждащ колектор/ подобряване на експлоатацията</t>
  </si>
  <si>
    <t xml:space="preserve">Товар на вход ПСОВ (максимално средно седмичен товар), на датата за достигане на съответствие, е.ж.</t>
  </si>
  <si>
    <t xml:space="preserve">Капацитет на ПСОВ, предвиждан да бъде изграден към датата на сътоветствие, екв.ж.</t>
  </si>
  <si>
    <t xml:space="preserve">Стъпала за пречистване на ПСОВ, към датата за достигане на съответствие</t>
  </si>
  <si>
    <t xml:space="preserve">Очаквана дата на завършване на мярката за ПСОВ</t>
  </si>
  <si>
    <t xml:space="preserve">Очаквана дата за достигане на съответствие на качеството на пречистване</t>
  </si>
  <si>
    <t xml:space="preserve">Предвиждани средства за мярката, в млн.  ЕВРО</t>
  </si>
  <si>
    <t xml:space="preserve">Планиран източник на финансиране за ПСОВ - Име на фонда на ЕС</t>
  </si>
  <si>
    <t xml:space="preserve">Количество средства за ПСОВ, които ще бъдат необходими за отпускане от предвиждания фонд на ЕС, в млн.  ЕВРО</t>
  </si>
  <si>
    <t xml:space="preserve">Коментар за ПСОВ</t>
  </si>
  <si>
    <t xml:space="preserve">Очакван процент, транспортиран до ПСОВ чрез специализиран транспорт, към датата за достигане на съответствие</t>
  </si>
  <si>
    <t xml:space="preserve">Количество средства за ПСОВ, които ще бъдат необходими  от друг фонд(ако са необходими такива), в млн. ЕВРО</t>
  </si>
  <si>
    <t xml:space="preserve">Необходим заем за извършване настоителните работи, в млн.  ЕВРО</t>
  </si>
  <si>
    <t xml:space="preserve">uwwCode</t>
  </si>
  <si>
    <t xml:space="preserve">uwwName</t>
  </si>
  <si>
    <t xml:space="preserve">flatpStatus</t>
  </si>
  <si>
    <t xml:space="preserve">flatpReasons</t>
  </si>
  <si>
    <t xml:space="preserve">flatpMeasures</t>
  </si>
  <si>
    <t xml:space="preserve">flatpExpLoad</t>
  </si>
  <si>
    <t xml:space="preserve">flatpExpCapacity</t>
  </si>
  <si>
    <t xml:space="preserve">flatpExpecTreatment</t>
  </si>
  <si>
    <t xml:space="preserve">flatpExpecDateStart</t>
  </si>
  <si>
    <t xml:space="preserve">flatpExpecDateStartWork</t>
  </si>
  <si>
    <t xml:space="preserve">flatpExpecDateCompletion</t>
  </si>
  <si>
    <t xml:space="preserve">flatpExpecDatePerformance</t>
  </si>
  <si>
    <t xml:space="preserve">flatpInv</t>
  </si>
  <si>
    <t xml:space="preserve">flatpEUFundName</t>
  </si>
  <si>
    <t xml:space="preserve">flatpEUFund</t>
  </si>
  <si>
    <t xml:space="preserve">flatpComments</t>
  </si>
  <si>
    <t xml:space="preserve">flatpExpLoadTruck</t>
  </si>
  <si>
    <t xml:space="preserve">flatpOtherFund</t>
  </si>
  <si>
    <t xml:space="preserve">flatpOtherFundName</t>
  </si>
  <si>
    <t xml:space="preserve">flatpLoan</t>
  </si>
  <si>
    <t xml:space="preserve">flatpLoanName</t>
  </si>
  <si>
    <t xml:space="preserve">BGWT56784_00_01</t>
  </si>
  <si>
    <t xml:space="preserve">UWWTP Plovdiv</t>
  </si>
  <si>
    <t xml:space="preserve">UWWTP reconstructed, some monitoring data are not available yet</t>
  </si>
  <si>
    <t xml:space="preserve">improvement of operation</t>
  </si>
  <si>
    <t xml:space="preserve">3NP</t>
  </si>
  <si>
    <t xml:space="preserve">Project completed</t>
  </si>
  <si>
    <t xml:space="preserve">BGWT10447_00_01</t>
  </si>
  <si>
    <t xml:space="preserve">UWWTP Veliko Tarnovo</t>
  </si>
  <si>
    <t xml:space="preserve">The monitoring data for P and N show "Pass", nevetheless there is no  tertiary  treatment technology available at the WWTP</t>
  </si>
  <si>
    <t xml:space="preserve">building more stringent treatment (N and P)</t>
  </si>
  <si>
    <t xml:space="preserve">2030-12-31</t>
  </si>
  <si>
    <t xml:space="preserve">BGWT72223_00_01</t>
  </si>
  <si>
    <t xml:space="preserve">UWWTP Batanovtsi-Pernik</t>
  </si>
  <si>
    <t xml:space="preserve">The monitoring data for N and P show "Pass", nevetheless there is no secondary treatment technology available at the WWTP</t>
  </si>
  <si>
    <t xml:space="preserve">2019-01-01</t>
  </si>
  <si>
    <t xml:space="preserve">2020-07-01</t>
  </si>
  <si>
    <t xml:space="preserve">BGWT68789_00_01</t>
  </si>
  <si>
    <t xml:space="preserve">UWWTP Dupnitsa</t>
  </si>
  <si>
    <t xml:space="preserve">The deadline will be updated with National investment plan, in fulfillment of the "enabling conditions" according to the Multiannual Financial Framework 2021-2027</t>
  </si>
  <si>
    <t xml:space="preserve">BGWT55155_00_01</t>
  </si>
  <si>
    <t xml:space="preserve">UWWTP Pazardzhik</t>
  </si>
  <si>
    <t xml:space="preserve">Absence of tertiary treatment (N and P)</t>
  </si>
  <si>
    <t xml:space="preserve">BGWT61710_00_01</t>
  </si>
  <si>
    <t xml:space="preserve">UWWTP Razgrad</t>
  </si>
  <si>
    <t xml:space="preserve">BGWT21052_00_01</t>
  </si>
  <si>
    <t xml:space="preserve">UWWTP Dimitrovgrad</t>
  </si>
  <si>
    <t xml:space="preserve">Bad perfomance of the UWWTP for P</t>
  </si>
  <si>
    <t xml:space="preserve">improvement of operation (P)</t>
  </si>
  <si>
    <t xml:space="preserve">2017-03-31</t>
  </si>
  <si>
    <t xml:space="preserve">2017-06-30</t>
  </si>
  <si>
    <t xml:space="preserve">WSS Operator need to improve management</t>
  </si>
  <si>
    <t xml:space="preserve">BGWT00702_00_01</t>
  </si>
  <si>
    <t xml:space="preserve">UWWTP Asenovgrad</t>
  </si>
  <si>
    <t xml:space="preserve">BGWT73626_00_01</t>
  </si>
  <si>
    <t xml:space="preserve">UWWTP Targovishte</t>
  </si>
  <si>
    <t xml:space="preserve">The monitoring data for P show "Pass", nevetheless there is no  tertiary  treatment technology for P available at the WWTP</t>
  </si>
  <si>
    <t xml:space="preserve">building more stringent treatment (P)</t>
  </si>
  <si>
    <t xml:space="preserve">BGWT51809_00_01</t>
  </si>
  <si>
    <t xml:space="preserve">UWWTP Nova Zagora</t>
  </si>
  <si>
    <t xml:space="preserve">BGWT56126_00_01</t>
  </si>
  <si>
    <t xml:space="preserve">UWWTP Petrich</t>
  </si>
  <si>
    <t xml:space="preserve">Absence of UWWTP</t>
  </si>
  <si>
    <t xml:space="preserve">construction of WWTP</t>
  </si>
  <si>
    <t xml:space="preserve">BGWT51500_00_03</t>
  </si>
  <si>
    <t xml:space="preserve">UWWTP Sveti Vlas</t>
  </si>
  <si>
    <t xml:space="preserve">construction of new UWWTP</t>
  </si>
  <si>
    <t xml:space="preserve">BGWT65334_00_01</t>
  </si>
  <si>
    <t xml:space="preserve">UWWTP Sandanski</t>
  </si>
  <si>
    <t xml:space="preserve">BGCO10450_00_01</t>
  </si>
  <si>
    <t xml:space="preserve">Kanalizacia Velingrad</t>
  </si>
  <si>
    <t xml:space="preserve">BGWT20482_00_01</t>
  </si>
  <si>
    <t xml:space="preserve">UWWTP Devnya</t>
  </si>
  <si>
    <t xml:space="preserve">Old and not well-behaving facilities</t>
  </si>
  <si>
    <t xml:space="preserve">2026-12-31</t>
  </si>
  <si>
    <t xml:space="preserve">BGCO77181_00_01</t>
  </si>
  <si>
    <t xml:space="preserve">Kanalizacia Harmanli</t>
  </si>
  <si>
    <t xml:space="preserve">BGWT02508_00_01</t>
  </si>
  <si>
    <t xml:space="preserve">UWWTP Balchik</t>
  </si>
  <si>
    <t xml:space="preserve">Need of Construction of deepwater discharging network</t>
  </si>
  <si>
    <t xml:space="preserve">Construction of deepwater discharging network</t>
  </si>
  <si>
    <t xml:space="preserve">BGWT02508_01_01</t>
  </si>
  <si>
    <t xml:space="preserve">UWWTP k.k.Albena</t>
  </si>
  <si>
    <t xml:space="preserve">building more stringent treatment (N and P), reconstruction and modernization of UWWTP</t>
  </si>
  <si>
    <t xml:space="preserve">BGWT81414_00_01</t>
  </si>
  <si>
    <t xml:space="preserve">UWWTP Chirpan</t>
  </si>
  <si>
    <t xml:space="preserve">Bad perfomance of the UWWTP for N and P</t>
  </si>
  <si>
    <t xml:space="preserve">improvement of operation (N and P)</t>
  </si>
  <si>
    <t xml:space="preserve">BGWT36525_00_01</t>
  </si>
  <si>
    <t xml:space="preserve">UWWTP Karnobat</t>
  </si>
  <si>
    <t xml:space="preserve">BGCO17395_00_01</t>
  </si>
  <si>
    <t xml:space="preserve">Kanalizacia Gotse Delchev</t>
  </si>
  <si>
    <t xml:space="preserve">BGCO44238_00_01</t>
  </si>
  <si>
    <t xml:space="preserve">Kanalizacia Lom</t>
  </si>
  <si>
    <t xml:space="preserve">BGWT07702_00_01</t>
  </si>
  <si>
    <t xml:space="preserve">UWWTP Byala Slatina</t>
  </si>
  <si>
    <t xml:space="preserve">Bad performance of the UWWTP for N removal</t>
  </si>
  <si>
    <t xml:space="preserve">BGCO03928_00_01</t>
  </si>
  <si>
    <t xml:space="preserve">Kanalizacia Berkovitsa</t>
  </si>
  <si>
    <t xml:space="preserve">BGCO32901_00_01</t>
  </si>
  <si>
    <t xml:space="preserve">Kanalizacia Ihtiman</t>
  </si>
  <si>
    <t xml:space="preserve">BGWT44094_00_01</t>
  </si>
  <si>
    <t xml:space="preserve">UWWTP Lozenets</t>
  </si>
  <si>
    <t xml:space="preserve">The monitoring data for  N show "Pass", nevetheless there is no  tertiary  treatment technology for N removal available at the WWTP</t>
  </si>
  <si>
    <t xml:space="preserve">reconstruction of WWTP, extending capacity</t>
  </si>
  <si>
    <t xml:space="preserve">BGWT35064_00_01</t>
  </si>
  <si>
    <t xml:space="preserve">UWWTP Kavarna</t>
  </si>
  <si>
    <t xml:space="preserve">The monitoring data for P and N show "Pass", nevetheless there is no  tertiary  treatment technology available at the WWTP, Old and not well-behaving facilities</t>
  </si>
  <si>
    <t xml:space="preserve">BGWT03366_00_01</t>
  </si>
  <si>
    <t xml:space="preserve">UWWTP Belene</t>
  </si>
  <si>
    <t xml:space="preserve">Bad perfomance of the UWWTP for N</t>
  </si>
  <si>
    <t xml:space="preserve">improvement of operation (N)</t>
  </si>
  <si>
    <t xml:space="preserve">BGWT37376_00_01</t>
  </si>
  <si>
    <t xml:space="preserve">UWWTP Knezha</t>
  </si>
  <si>
    <t xml:space="preserve">BGWT73496_00_01</t>
  </si>
  <si>
    <t xml:space="preserve">UWWTP Tutrakan</t>
  </si>
  <si>
    <t xml:space="preserve">BGWT18490_00_01</t>
  </si>
  <si>
    <t xml:space="preserve">UWWTP gara Elin Pelin</t>
  </si>
  <si>
    <t xml:space="preserve">BGCO66460_00_01</t>
  </si>
  <si>
    <t xml:space="preserve">Kanalizacia Simitli</t>
  </si>
  <si>
    <t xml:space="preserve">2032-12-31</t>
  </si>
  <si>
    <t xml:space="preserve">BGCO72343_00_01</t>
  </si>
  <si>
    <t xml:space="preserve">Kanalizacia Teteven</t>
  </si>
  <si>
    <t xml:space="preserve">BGWT68134_01_02</t>
  </si>
  <si>
    <t xml:space="preserve">UWWTP Gorni Bogrov</t>
  </si>
  <si>
    <t xml:space="preserve">reconstruction/building new WWTP</t>
  </si>
  <si>
    <t xml:space="preserve">BGWT44327_00_01</t>
  </si>
  <si>
    <t xml:space="preserve">UWWTP Lukovit</t>
  </si>
  <si>
    <t xml:space="preserve">Bad performance of the UWWTP for BOD5</t>
  </si>
  <si>
    <t xml:space="preserve">improvement of management of the UWWTP</t>
  </si>
  <si>
    <t xml:space="preserve">2018-12-31</t>
  </si>
  <si>
    <t xml:space="preserve">BGWT24030_00_01</t>
  </si>
  <si>
    <t xml:space="preserve">UWWTP Dulovo</t>
  </si>
  <si>
    <t xml:space="preserve">reconstruction/building new UWWTP</t>
  </si>
  <si>
    <t xml:space="preserve">BGCO65365_00_01</t>
  </si>
  <si>
    <t xml:space="preserve">Kanalizacia Sapareva banya</t>
  </si>
  <si>
    <t xml:space="preserve">BGWT43236_00_01</t>
  </si>
  <si>
    <t xml:space="preserve">UWWTP Levski</t>
  </si>
  <si>
    <t xml:space="preserve">BGCO62004_00_01</t>
  </si>
  <si>
    <t xml:space="preserve">Kanalizacia Rakitovo</t>
  </si>
  <si>
    <t xml:space="preserve">BGCO44570_00_01</t>
  </si>
  <si>
    <t xml:space="preserve">Kanalizacia Lyubimets</t>
  </si>
  <si>
    <t xml:space="preserve">BGCO65869_00_01</t>
  </si>
  <si>
    <t xml:space="preserve">Kanalizacia Svoge</t>
  </si>
  <si>
    <t xml:space="preserve">BGCO18280_00_01</t>
  </si>
  <si>
    <t xml:space="preserve">Kanalizacia Galabovo</t>
  </si>
  <si>
    <t xml:space="preserve">BGCO44063_00_01</t>
  </si>
  <si>
    <t xml:space="preserve">Kanalizacia Lozen</t>
  </si>
  <si>
    <t xml:space="preserve">construction of connection to WWTP</t>
  </si>
  <si>
    <t xml:space="preserve">BGWT35239_00_01</t>
  </si>
  <si>
    <t xml:space="preserve">UWWTP Kazichene-Krivina</t>
  </si>
  <si>
    <t xml:space="preserve">BGWT12084_00_01</t>
  </si>
  <si>
    <t xml:space="preserve">UWWTP Voluiak</t>
  </si>
  <si>
    <t xml:space="preserve">BGCO67372_00_01</t>
  </si>
  <si>
    <t xml:space="preserve">Kanalizacia Slivnitsa</t>
  </si>
  <si>
    <t xml:space="preserve">BGCO53535_00_01</t>
  </si>
  <si>
    <t xml:space="preserve">Kanalizacia Omurtag</t>
  </si>
  <si>
    <t xml:space="preserve">BGCO21498_00_01</t>
  </si>
  <si>
    <t xml:space="preserve">Kanalizacia Dobrinishte</t>
  </si>
  <si>
    <t xml:space="preserve">BGCO39970_00_01</t>
  </si>
  <si>
    <t xml:space="preserve">Kanalizacia Krumovgrad</t>
  </si>
  <si>
    <t xml:space="preserve">BGCO23947_00_01</t>
  </si>
  <si>
    <t xml:space="preserve">Kanalizacia Dryanovo</t>
  </si>
  <si>
    <t xml:space="preserve">BGWT14711_00_01</t>
  </si>
  <si>
    <t xml:space="preserve">UWWTP General Toshevo</t>
  </si>
  <si>
    <t xml:space="preserve">BGCO00878_00_01</t>
  </si>
  <si>
    <t xml:space="preserve">Kanalizacia Ahtopol</t>
  </si>
  <si>
    <t xml:space="preserve">BGCO20465_00_01</t>
  </si>
  <si>
    <t xml:space="preserve">Kanalizacia Devin</t>
  </si>
  <si>
    <t xml:space="preserve">BGWT21912_00_01</t>
  </si>
  <si>
    <t xml:space="preserve">UWWTP Dolni chiflik</t>
  </si>
  <si>
    <t xml:space="preserve">Old and not well-behaving facilities, absence of treatment</t>
  </si>
  <si>
    <t xml:space="preserve">BGCO69660_00_01</t>
  </si>
  <si>
    <t xml:space="preserve">Kanalizacia Straldzha</t>
  </si>
  <si>
    <t xml:space="preserve">BGCO47278_00_01</t>
  </si>
  <si>
    <t xml:space="preserve">Kanalizacia Simeonovgrad</t>
  </si>
  <si>
    <t xml:space="preserve">BGCO70528_00_01</t>
  </si>
  <si>
    <t xml:space="preserve">Kanalizacia Saedinenie</t>
  </si>
  <si>
    <t xml:space="preserve">BGWT55419_00_01</t>
  </si>
  <si>
    <t xml:space="preserve">UWWTP Pancharevo-Kokalyane</t>
  </si>
  <si>
    <t xml:space="preserve">construction of WWTP/connection to exhisting WWTP</t>
  </si>
  <si>
    <t xml:space="preserve">BGWT04234_00_01</t>
  </si>
  <si>
    <t xml:space="preserve">UWWTP Bistritsa</t>
  </si>
  <si>
    <t xml:space="preserve">construction of UWWTP</t>
  </si>
  <si>
    <t xml:space="preserve">BGCO05027_00_01</t>
  </si>
  <si>
    <t xml:space="preserve">Kanalizacia Bozhurishte</t>
  </si>
  <si>
    <t xml:space="preserve">BGCO38902_00_01</t>
  </si>
  <si>
    <t xml:space="preserve">Kanalizacia Kostenets</t>
  </si>
  <si>
    <t xml:space="preserve">BGCO62858_00_01</t>
  </si>
  <si>
    <t xml:space="preserve">Kanalizacia Rogosh</t>
  </si>
  <si>
    <t xml:space="preserve">BGWT55021_00_01</t>
  </si>
  <si>
    <t xml:space="preserve">UWWTP Pavel banya</t>
  </si>
  <si>
    <t xml:space="preserve">BGCO87338_00_01</t>
  </si>
  <si>
    <t xml:space="preserve">Kanalizacia Yakoruda</t>
  </si>
  <si>
    <t xml:space="preserve">BGWT51500_00_02</t>
  </si>
  <si>
    <t xml:space="preserve">UWWTP k.k.Elenite</t>
  </si>
  <si>
    <t xml:space="preserve">Old and not well-behaving facilities, Absence of tertiary treatment (N and P removal)</t>
  </si>
  <si>
    <t xml:space="preserve">reconstruction/building new WWTP, improvement of operation and monitoring</t>
  </si>
  <si>
    <t xml:space="preserve">BGCO04501_00_01</t>
  </si>
  <si>
    <t xml:space="preserve">Kanalizacia Bobov dol</t>
  </si>
  <si>
    <t xml:space="preserve">BGCO27190_00_01</t>
  </si>
  <si>
    <t xml:space="preserve">Kanalizacia Elena</t>
  </si>
  <si>
    <t xml:space="preserve">BGCO39030_00_01</t>
  </si>
  <si>
    <t xml:space="preserve">Kanalizacia Kotel</t>
  </si>
  <si>
    <t xml:space="preserve">BGCO72761_00_01</t>
  </si>
  <si>
    <t xml:space="preserve">Kanalizacia Topolovgrad</t>
  </si>
  <si>
    <t xml:space="preserve">BGCO23234_00_01</t>
  </si>
  <si>
    <t xml:space="preserve">Kanalizacia Draginovo</t>
  </si>
  <si>
    <t xml:space="preserve">BGCO80371_00_01</t>
  </si>
  <si>
    <t xml:space="preserve">Kanalizacia Chepelare</t>
  </si>
  <si>
    <t xml:space="preserve">BGCO00607_00_01</t>
  </si>
  <si>
    <t xml:space="preserve">Kanalizacia Ardino</t>
  </si>
  <si>
    <t xml:space="preserve">BGCO55909_00_01</t>
  </si>
  <si>
    <t xml:space="preserve">Kanalizacia Perushtitsa</t>
  </si>
  <si>
    <t xml:space="preserve">BGCO72165_00_01</t>
  </si>
  <si>
    <t xml:space="preserve">Kanalizacia Tvarditsa</t>
  </si>
  <si>
    <t xml:space="preserve">BGCO03616_00_01</t>
  </si>
  <si>
    <t xml:space="preserve">Kanalizacia Belogradchik</t>
  </si>
  <si>
    <t xml:space="preserve">BGCO66528_00_01</t>
  </si>
  <si>
    <t xml:space="preserve">Kanalizacia Sinemorets</t>
  </si>
  <si>
    <t xml:space="preserve">BGCO73242_00_01</t>
  </si>
  <si>
    <t xml:space="preserve">Kanalizacia Trud</t>
  </si>
  <si>
    <t xml:space="preserve">BGCO43476_00_01</t>
  </si>
  <si>
    <t xml:space="preserve">Kanalizacia Letnitsa</t>
  </si>
  <si>
    <t xml:space="preserve">BGCO62949_00_01</t>
  </si>
  <si>
    <t xml:space="preserve">Kanalizacia Rozino</t>
  </si>
  <si>
    <t xml:space="preserve">BGWT69633_00_01</t>
  </si>
  <si>
    <t xml:space="preserve">UWWTP Strazhitsa</t>
  </si>
  <si>
    <t xml:space="preserve">Reconstruction of WWTP, monitoring data not available</t>
  </si>
  <si>
    <t xml:space="preserve">BGCO47336_00_01</t>
  </si>
  <si>
    <t xml:space="preserve">Kanalizacia Marten</t>
  </si>
  <si>
    <t xml:space="preserve">BGCO17436_00_01</t>
  </si>
  <si>
    <t xml:space="preserve">Kanalizacia Gradets</t>
  </si>
  <si>
    <t xml:space="preserve">BGCO70010_00_01</t>
  </si>
  <si>
    <t xml:space="preserve">Kanalizacia Stryama</t>
  </si>
  <si>
    <t xml:space="preserve">BGCO38844_00_01</t>
  </si>
  <si>
    <t xml:space="preserve">Kanalizacia Kostandovo</t>
  </si>
  <si>
    <t xml:space="preserve">BGCO10803_00_01</t>
  </si>
  <si>
    <t xml:space="preserve">Kanalizacia Vetovo</t>
  </si>
  <si>
    <t xml:space="preserve">BGCO54020_00_01</t>
  </si>
  <si>
    <t xml:space="preserve">Kanalizacia Oryahovo</t>
  </si>
  <si>
    <t xml:space="preserve">BGCO57354_00_01</t>
  </si>
  <si>
    <t xml:space="preserve">Kanalizacia Polski Trambesh</t>
  </si>
  <si>
    <t xml:space="preserve">BGCO20746_00_01</t>
  </si>
  <si>
    <t xml:space="preserve">Kanalizacia Dzhebel</t>
  </si>
  <si>
    <t xml:space="preserve">BGCO78029_00_01</t>
  </si>
  <si>
    <t xml:space="preserve">Kanalizacia Tsalapitsa</t>
  </si>
  <si>
    <t xml:space="preserve">BGCO75054_00_01</t>
  </si>
  <si>
    <t xml:space="preserve">Kanalizacia Ugarchin</t>
  </si>
  <si>
    <t xml:space="preserve">BGCO46749_00_01</t>
  </si>
  <si>
    <t xml:space="preserve">Kanalizacia Malo Konare</t>
  </si>
  <si>
    <t xml:space="preserve">BGCO69835_00_01</t>
  </si>
  <si>
    <t xml:space="preserve">Kanalizacia Strelcha</t>
  </si>
  <si>
    <t xml:space="preserve">BGCO06286_00_01</t>
  </si>
  <si>
    <t xml:space="preserve">Kanalizacia Breznik</t>
  </si>
  <si>
    <t xml:space="preserve">BGCO03620_00_01</t>
  </si>
  <si>
    <t xml:space="preserve">Kanalizacia Belozem</t>
  </si>
  <si>
    <t xml:space="preserve">BGCO02720_00_01</t>
  </si>
  <si>
    <t xml:space="preserve">Kanalizacia Banya</t>
  </si>
  <si>
    <t xml:space="preserve">BGCO51319_00_01</t>
  </si>
  <si>
    <t xml:space="preserve">Kanalizacia Nedelino</t>
  </si>
  <si>
    <t xml:space="preserve">BGCO35883_00_01</t>
  </si>
  <si>
    <t xml:space="preserve">Kanalizacia Kameno</t>
  </si>
  <si>
    <t xml:space="preserve">BGWT11394_00_01</t>
  </si>
  <si>
    <t xml:space="preserve">UWWTP Vladaia</t>
  </si>
  <si>
    <t xml:space="preserve">BGCO06207_00_01</t>
  </si>
  <si>
    <t xml:space="preserve">Kanalizacia Bratsigovo</t>
  </si>
  <si>
    <t xml:space="preserve">BGWT22407_00_01</t>
  </si>
  <si>
    <t xml:space="preserve">UWWTP Dolni Dabnik</t>
  </si>
  <si>
    <t xml:space="preserve">BGCO67708_00_01</t>
  </si>
  <si>
    <t xml:space="preserve">Kanalizacia Smyadovo</t>
  </si>
  <si>
    <t xml:space="preserve">BGCO20184_00_01</t>
  </si>
  <si>
    <t xml:space="preserve">Kanalizacia Dve mogili</t>
  </si>
  <si>
    <t xml:space="preserve">BGCO06505_00_01</t>
  </si>
  <si>
    <t xml:space="preserve">Kanalizacia Brestovitsa</t>
  </si>
  <si>
    <t xml:space="preserve">BGCO15944_00_01</t>
  </si>
  <si>
    <t xml:space="preserve">Kanalizacia Shivachevo</t>
  </si>
  <si>
    <t xml:space="preserve">BGCO20242_00_01</t>
  </si>
  <si>
    <t xml:space="preserve">Kanalizacia Debelets</t>
  </si>
  <si>
    <t xml:space="preserve">BGCO12543_00_01</t>
  </si>
  <si>
    <t xml:space="preserve">Kanalizacia Vylchedrym</t>
  </si>
  <si>
    <t xml:space="preserve">BGCO36676_00_01</t>
  </si>
  <si>
    <t xml:space="preserve">Kanalizacia Katunitsa</t>
  </si>
  <si>
    <t xml:space="preserve">BGCO32024_00_01</t>
  </si>
  <si>
    <t xml:space="preserve">Kanalizacia Ivaylovgrad</t>
  </si>
  <si>
    <t xml:space="preserve">BGCO70247_00_01</t>
  </si>
  <si>
    <t xml:space="preserve">Kanalizacia Sungurlare</t>
  </si>
  <si>
    <t xml:space="preserve">BGCO70648_00_01</t>
  </si>
  <si>
    <t xml:space="preserve">Kanalizacia Sarnitsa</t>
  </si>
  <si>
    <t xml:space="preserve">BGCO72789_00_01</t>
  </si>
  <si>
    <t xml:space="preserve">Kanalizacia Topolovo</t>
  </si>
  <si>
    <t xml:space="preserve">BGCO06306_00_01</t>
  </si>
  <si>
    <t xml:space="preserve">Kanalizacia Breznitsa</t>
  </si>
  <si>
    <t xml:space="preserve">BGCO03592_00_01</t>
  </si>
  <si>
    <t xml:space="preserve">Kanalizacia Belovo</t>
  </si>
  <si>
    <t xml:space="preserve">BGCO39089_00_01</t>
  </si>
  <si>
    <t xml:space="preserve">Kanalizacia Kochan</t>
  </si>
  <si>
    <t xml:space="preserve">BGCO22006_00_01</t>
  </si>
  <si>
    <t xml:space="preserve">Kanalizacia Dolna Banya</t>
  </si>
  <si>
    <t xml:space="preserve">BGCO02837_01_01</t>
  </si>
  <si>
    <t xml:space="preserve">Kanalizacia Iazovir Batak</t>
  </si>
  <si>
    <t xml:space="preserve">BGCO59077_00_01</t>
  </si>
  <si>
    <t xml:space="preserve">Kanalizacia Parvomay</t>
  </si>
  <si>
    <t xml:space="preserve">BGWT37863_00_01</t>
  </si>
  <si>
    <t xml:space="preserve">UWWTP Koynare</t>
  </si>
  <si>
    <t xml:space="preserve">BGCO15151_00_01</t>
  </si>
  <si>
    <t xml:space="preserve">Kanalizacia Glodzhevo</t>
  </si>
  <si>
    <t xml:space="preserve">BGCO72816_00_01</t>
  </si>
  <si>
    <t xml:space="preserve">Kanalizacia Topolchane</t>
  </si>
  <si>
    <t xml:space="preserve">BGCO77308_00_01</t>
  </si>
  <si>
    <t xml:space="preserve">Kanalizacia Tsar Kaloyan</t>
  </si>
  <si>
    <t xml:space="preserve">BGCO14492_00_01</t>
  </si>
  <si>
    <t xml:space="preserve">Kanalizacia Kresna</t>
  </si>
  <si>
    <t xml:space="preserve">BGCO49494_00_01</t>
  </si>
  <si>
    <t xml:space="preserve">Kanalizacia Maglizh</t>
  </si>
  <si>
    <t xml:space="preserve">BGCO62640_00_01</t>
  </si>
  <si>
    <t xml:space="preserve">Kanalizacia Ribnovo</t>
  </si>
  <si>
    <t xml:space="preserve">BGCO70723_00_01</t>
  </si>
  <si>
    <t xml:space="preserve">Kanalizacia Selanovtsi</t>
  </si>
  <si>
    <t xml:space="preserve">BGCO40292_00_01</t>
  </si>
  <si>
    <t xml:space="preserve">Kanalizacia Kran</t>
  </si>
  <si>
    <t xml:space="preserve">BGCO03504_00_01</t>
  </si>
  <si>
    <t xml:space="preserve">Kanalizacia Belitsa</t>
  </si>
  <si>
    <t xml:space="preserve">BGCO03825_00_01</t>
  </si>
  <si>
    <t xml:space="preserve">Kanalizacia Benkovski</t>
  </si>
  <si>
    <t xml:space="preserve">BGCO51679_00_01</t>
  </si>
  <si>
    <t xml:space="preserve">Kanalizacia Nikolovo</t>
  </si>
  <si>
    <t xml:space="preserve">BGCO75188_00_01</t>
  </si>
  <si>
    <t xml:space="preserve">Kanalizacia Ustina</t>
  </si>
  <si>
    <t xml:space="preserve">BGWT83017_00_01</t>
  </si>
  <si>
    <t xml:space="preserve">UWWTP Shabla</t>
  </si>
  <si>
    <t xml:space="preserve">BGCO67088_00_01</t>
  </si>
  <si>
    <t xml:space="preserve">Kanalizacia Slavyanovo</t>
  </si>
  <si>
    <t xml:space="preserve">BGCO07106_01_01</t>
  </si>
  <si>
    <t xml:space="preserve">Kanalizacia Busmantsi</t>
  </si>
  <si>
    <t xml:space="preserve">BGCO47086_00_01</t>
  </si>
  <si>
    <t xml:space="preserve">Kanalizacia Manole</t>
  </si>
  <si>
    <t xml:space="preserve">BGCO87240_00_01</t>
  </si>
  <si>
    <t xml:space="preserve">Kanalizacia Yagodovo</t>
  </si>
  <si>
    <t xml:space="preserve">BGCO15309_00_01</t>
  </si>
  <si>
    <t xml:space="preserve">Kanalizacia Godech</t>
  </si>
  <si>
    <t xml:space="preserve">BGCO18099_00_01</t>
  </si>
  <si>
    <t xml:space="preserve">Kanalizacia Gulyantsi</t>
  </si>
  <si>
    <t xml:space="preserve">BGCO23409_00_01</t>
  </si>
  <si>
    <t xml:space="preserve">Kanalizacia Dragoman</t>
  </si>
  <si>
    <t xml:space="preserve">BGCO35496_00_01</t>
  </si>
  <si>
    <t xml:space="preserve">Kanalizacia Kalofer</t>
  </si>
  <si>
    <t xml:space="preserve">BGCO40004_00_01</t>
  </si>
  <si>
    <t xml:space="preserve">Kanalizacia Krumovo</t>
  </si>
  <si>
    <t xml:space="preserve">BGCO10820_00_01</t>
  </si>
  <si>
    <t xml:space="preserve">Kanalizacia Vetren</t>
  </si>
  <si>
    <t xml:space="preserve">BGCO18157_00_01</t>
  </si>
  <si>
    <t xml:space="preserve">Kanalizacia Gurkovo</t>
  </si>
  <si>
    <t xml:space="preserve">BGWT51723_00_01</t>
  </si>
  <si>
    <t xml:space="preserve">UWWTP Nikopol</t>
  </si>
  <si>
    <t xml:space="preserve">BGCO05339_00_01</t>
  </si>
  <si>
    <t xml:space="preserve">Kanalizacia Bolyartsi</t>
  </si>
  <si>
    <t xml:space="preserve">BGCO52221_00_01</t>
  </si>
  <si>
    <t xml:space="preserve">Kanalizacia Novo selo</t>
  </si>
  <si>
    <t xml:space="preserve">BGCO80409_00_01</t>
  </si>
  <si>
    <t xml:space="preserve">Kanalizacia Chepintsi</t>
  </si>
  <si>
    <t xml:space="preserve">BGCO87031_00_01</t>
  </si>
  <si>
    <t xml:space="preserve">Kanalizacia Yablanovo</t>
  </si>
  <si>
    <t xml:space="preserve">BGCO00254_00_01</t>
  </si>
  <si>
    <t xml:space="preserve">Kanalizacia Aleko Konstantinovo</t>
  </si>
  <si>
    <t xml:space="preserve">BGWT55782_00_01</t>
  </si>
  <si>
    <t xml:space="preserve">UWWTP Iskar</t>
  </si>
  <si>
    <t xml:space="preserve">BGCO02693_00_01</t>
  </si>
  <si>
    <t xml:space="preserve">BGCO39846_00_01</t>
  </si>
  <si>
    <t xml:space="preserve">Kanalizacia Krivodol</t>
  </si>
  <si>
    <t xml:space="preserve">BGCO02837_00_01</t>
  </si>
  <si>
    <t xml:space="preserve">Kanalizacia Batak</t>
  </si>
  <si>
    <t xml:space="preserve">BGCO07140_00_01</t>
  </si>
  <si>
    <t xml:space="preserve">Kanalizacia Buhovo</t>
  </si>
  <si>
    <t xml:space="preserve">BGCO35300_00_01</t>
  </si>
  <si>
    <t xml:space="preserve">Kanalizacia Kalekovets</t>
  </si>
  <si>
    <t xml:space="preserve">BGCO07116_00_01</t>
  </si>
  <si>
    <t xml:space="preserve">Kanalizacia Butan</t>
  </si>
  <si>
    <t xml:space="preserve">BGCO48043_00_01</t>
  </si>
  <si>
    <t xml:space="preserve">Kanalizacia Mizia</t>
  </si>
  <si>
    <t xml:space="preserve">BGCO30065_00_01</t>
  </si>
  <si>
    <t xml:space="preserve">Kanalizacia Zavet</t>
  </si>
  <si>
    <t xml:space="preserve">BGCO65139_00_01</t>
  </si>
  <si>
    <t xml:space="preserve">Kanalizacia Sadovo</t>
  </si>
  <si>
    <t xml:space="preserve">BGCO00014_00_01</t>
  </si>
  <si>
    <t xml:space="preserve">Kanalizacia Ablanica</t>
  </si>
  <si>
    <t xml:space="preserve">BGCO12499_00_01</t>
  </si>
  <si>
    <t xml:space="preserve">Kanalizacia Vylkosel</t>
  </si>
  <si>
    <t xml:space="preserve">BGCO11845_00_01</t>
  </si>
  <si>
    <t xml:space="preserve">Kanalizacia Vojvodinovo</t>
  </si>
  <si>
    <t xml:space="preserve">BGCO22232_00_01</t>
  </si>
  <si>
    <t xml:space="preserve">Kanalizacia Dolna Oriahovica</t>
  </si>
  <si>
    <t xml:space="preserve">connection to existing UWWTP</t>
  </si>
  <si>
    <t xml:space="preserve">BGCO40717_00_01</t>
  </si>
  <si>
    <t xml:space="preserve">Kanalizacia Kurtovo konare</t>
  </si>
  <si>
    <t xml:space="preserve">BGCO35523_00_01</t>
  </si>
  <si>
    <t xml:space="preserve">Kanalizacia Kaloyanovo</t>
  </si>
  <si>
    <t xml:space="preserve">BGCO20331_00_01</t>
  </si>
  <si>
    <t xml:space="preserve">Kanalizacia Debren</t>
  </si>
  <si>
    <t xml:space="preserve">BGCO23008_00_01</t>
  </si>
  <si>
    <t xml:space="preserve">Kanalizacia Dorkovo</t>
  </si>
  <si>
    <t xml:space="preserve">BGCO62671_00_01</t>
  </si>
  <si>
    <t xml:space="preserve">Kanalizacia Rila</t>
  </si>
  <si>
    <t xml:space="preserve">BGCO18505_00_01</t>
  </si>
  <si>
    <t xml:space="preserve">Kanalizacia Glozhene</t>
  </si>
  <si>
    <t xml:space="preserve">BGCO68998_00_01</t>
  </si>
  <si>
    <t xml:space="preserve">Kanalizacia Staro Oryahovo</t>
  </si>
  <si>
    <t xml:space="preserve">BGCO65601_00_01</t>
  </si>
  <si>
    <t xml:space="preserve">Kanalizacia Svetovrachene</t>
  </si>
  <si>
    <t xml:space="preserve">BGCO40525_00_01</t>
  </si>
  <si>
    <t xml:space="preserve">Kanalizacia Kula</t>
  </si>
  <si>
    <t xml:space="preserve">BGCO63224_00_01</t>
  </si>
  <si>
    <t xml:space="preserve">Kanalizacia Ruen</t>
  </si>
  <si>
    <t xml:space="preserve">BGCO39270_00_01</t>
  </si>
  <si>
    <t xml:space="preserve">Kanalizacia Kraishte</t>
  </si>
  <si>
    <t xml:space="preserve">BGCO77058_00_01</t>
  </si>
  <si>
    <t xml:space="preserve">Kanalizacia Hadzhidimovo</t>
  </si>
  <si>
    <t xml:space="preserve">BGCO38916_00_01</t>
  </si>
  <si>
    <t xml:space="preserve">BGCO24829_00_01</t>
  </si>
  <si>
    <t xml:space="preserve">Kanalizacia Dyankovo</t>
  </si>
  <si>
    <t xml:space="preserve">BGCO78080_00_01</t>
  </si>
  <si>
    <t xml:space="preserve">Kanalizacia Tsaratsovo</t>
  </si>
  <si>
    <t xml:space="preserve">BGCO38563_00_01</t>
  </si>
  <si>
    <t xml:space="preserve">Kanalizacia Koprinka</t>
  </si>
  <si>
    <t xml:space="preserve">BGCO12766_00_01</t>
  </si>
  <si>
    <t xml:space="preserve">Kanalizacia Vyrbica</t>
  </si>
  <si>
    <t xml:space="preserve">BGCO14386_00_01</t>
  </si>
  <si>
    <t xml:space="preserve">Kanalizacia Galata</t>
  </si>
  <si>
    <t xml:space="preserve">BGCO49686_00_01</t>
  </si>
  <si>
    <t xml:space="preserve">Kanalizacia Mikrevo</t>
  </si>
  <si>
    <t xml:space="preserve">BGCO37491_00_01</t>
  </si>
  <si>
    <t xml:space="preserve">Kanalizacia Kovachevo</t>
  </si>
  <si>
    <t xml:space="preserve">BGCO06481_00_01</t>
  </si>
  <si>
    <t xml:space="preserve">Kanalizacia Brestovene</t>
  </si>
  <si>
    <t xml:space="preserve">BGCO87624_00_01</t>
  </si>
  <si>
    <t xml:space="preserve">Kanalizacia Yasenovets</t>
  </si>
  <si>
    <t xml:space="preserve">BGCO68117_00_01</t>
  </si>
  <si>
    <t xml:space="preserve">Kanalizacia Sotiria</t>
  </si>
  <si>
    <t xml:space="preserve">BGCO72549_00_01</t>
  </si>
  <si>
    <t xml:space="preserve">Kanalizacia Todor Ikonomovo</t>
  </si>
  <si>
    <t xml:space="preserve">BGCO23251_00_01</t>
  </si>
  <si>
    <t xml:space="preserve">Kanalizacia Dragichevo</t>
  </si>
  <si>
    <t xml:space="preserve">BGCO17912_00_01</t>
  </si>
  <si>
    <t xml:space="preserve">Kanalizacia Grozdyovo</t>
  </si>
  <si>
    <t xml:space="preserve">BGCO62997_00_01</t>
  </si>
  <si>
    <t xml:space="preserve">Kanalizacia Roman</t>
  </si>
  <si>
    <t xml:space="preserve">BGCO51250_00_01</t>
  </si>
  <si>
    <t xml:space="preserve">Kanalizacia Negovan</t>
  </si>
  <si>
    <t xml:space="preserve">BGCO17484_00_01</t>
  </si>
  <si>
    <t xml:space="preserve">Kanalizacia Gradina</t>
  </si>
  <si>
    <t xml:space="preserve">BGCO23025_00_01</t>
  </si>
  <si>
    <t xml:space="preserve">Kanalizacia Dospat</t>
  </si>
  <si>
    <t xml:space="preserve">BGWT39116_00_01</t>
  </si>
  <si>
    <t xml:space="preserve">UWWTP Kocherinovo</t>
  </si>
  <si>
    <t xml:space="preserve">BGCO27499_00_01</t>
  </si>
  <si>
    <t xml:space="preserve">Kanalizacia Enina</t>
  </si>
  <si>
    <t xml:space="preserve">BGCO05462_00_01</t>
  </si>
  <si>
    <t xml:space="preserve">Kanalizacia Borino</t>
  </si>
  <si>
    <t xml:space="preserve">BGCO53335_00_01</t>
  </si>
  <si>
    <t xml:space="preserve">Kanalizacia Ognyanovo</t>
  </si>
  <si>
    <t xml:space="preserve">BGCO40052_00_01</t>
  </si>
  <si>
    <t xml:space="preserve">Kanalizacia Krupnik</t>
  </si>
  <si>
    <t xml:space="preserve">BGCO65303_00_01</t>
  </si>
  <si>
    <t xml:space="preserve">Kanalizacia Samuilovo</t>
  </si>
  <si>
    <t xml:space="preserve">BGCO00672_00_01</t>
  </si>
  <si>
    <t xml:space="preserve">Kanalizacia Archar</t>
  </si>
  <si>
    <t xml:space="preserve">BGCO23100_00_01</t>
  </si>
  <si>
    <t xml:space="preserve">Kanalizacia Draganovo</t>
  </si>
  <si>
    <t xml:space="preserve">BGCO30962_00_01</t>
  </si>
  <si>
    <t xml:space="preserve">Kanalizacia Zlataritsa</t>
  </si>
  <si>
    <t xml:space="preserve">BGCO53552_00_01</t>
  </si>
  <si>
    <t xml:space="preserve">Kanalizacia Opaka</t>
  </si>
  <si>
    <t xml:space="preserve">BGCO73643_00_01</t>
  </si>
  <si>
    <t xml:space="preserve">Kanalizacia Tarnava</t>
  </si>
  <si>
    <t xml:space="preserve">BGCO29194_00_01</t>
  </si>
  <si>
    <t xml:space="preserve">Kanalizacia Zheliu vojvoda</t>
  </si>
  <si>
    <t xml:space="preserve">BGCO62089_00_01</t>
  </si>
  <si>
    <t xml:space="preserve">Kanalizacia Rakovski</t>
  </si>
  <si>
    <t xml:space="preserve">BGCO36837_00_01</t>
  </si>
  <si>
    <t xml:space="preserve">Kanalizacia Kilifarevo</t>
  </si>
  <si>
    <t xml:space="preserve">BGCO06224_00_01</t>
  </si>
  <si>
    <t xml:space="preserve">Kanalizacia Bregovo</t>
  </si>
  <si>
    <t xml:space="preserve">BGCO52012_00_01</t>
  </si>
  <si>
    <t xml:space="preserve">Kanalizacia Novi han</t>
  </si>
  <si>
    <t xml:space="preserve">BGCO15028_00_01</t>
  </si>
  <si>
    <t xml:space="preserve">Kanalizacia Glavinitsa</t>
  </si>
  <si>
    <t xml:space="preserve">BGCO56215_00_01</t>
  </si>
  <si>
    <t xml:space="preserve">Kanalizacia Petarch</t>
  </si>
  <si>
    <t xml:space="preserve">BGCO38558_00_01</t>
  </si>
  <si>
    <t xml:space="preserve">Kanalizacia Koprivshtitsa</t>
  </si>
  <si>
    <t xml:space="preserve">BGCO73273_00_01</t>
  </si>
  <si>
    <t xml:space="preserve">Kanalizacia Tran</t>
  </si>
  <si>
    <t xml:space="preserve">BGCO69105_00_01</t>
  </si>
  <si>
    <t xml:space="preserve">Kanalizacia Startsevo</t>
  </si>
  <si>
    <t xml:space="preserve">BGWT61577_00_01</t>
  </si>
  <si>
    <t xml:space="preserve">UWWTP Radomir</t>
  </si>
  <si>
    <t xml:space="preserve">Код на периода на планиране</t>
  </si>
  <si>
    <t xml:space="preserve">Начало на периода</t>
  </si>
  <si>
    <t xml:space="preserve">Край на периода</t>
  </si>
  <si>
    <t xml:space="preserve">Период - настоящ (CU)/ предстоящ (EXP)</t>
  </si>
  <si>
    <t xml:space="preserve">Капацитет на ПСОВ, които се изграждат/ще се изградят, екв. ж.</t>
  </si>
  <si>
    <t xml:space="preserve">Инвестиции в канализационни мрежи, млн. евро</t>
  </si>
  <si>
    <t xml:space="preserve">Инвестиции в ПСОВ, млн. евро</t>
  </si>
  <si>
    <t xml:space="preserve">Инвестиции - коментар</t>
  </si>
  <si>
    <t xml:space="preserve">Инвестиции в ИДПС, млн. евро</t>
  </si>
  <si>
    <t xml:space="preserve">Оперативни разходи, млн. евро</t>
  </si>
  <si>
    <t xml:space="preserve">Инвестиции от Европейски фондове, млн. евро</t>
  </si>
  <si>
    <t xml:space="preserve">Текущ или очакван брой работни места в сферата на отпадъчните води</t>
  </si>
  <si>
    <t xml:space="preserve">Дължина на комбинирани канализационни системи, км</t>
  </si>
  <si>
    <t xml:space="preserve">Дължина на санитарни канализационни системи, км</t>
  </si>
  <si>
    <t xml:space="preserve">Дължина на системите за дъждовна канализация, км</t>
  </si>
  <si>
    <t xml:space="preserve"> Брой ИДПС в страната</t>
  </si>
  <si>
    <t xml:space="preserve">Население на страната през референтната година</t>
  </si>
  <si>
    <t xml:space="preserve">soecCode</t>
  </si>
  <si>
    <t xml:space="preserve">soecStartYear</t>
  </si>
  <si>
    <t xml:space="preserve">soecEndYear</t>
  </si>
  <si>
    <t xml:space="preserve">soecPeriod</t>
  </si>
  <si>
    <t xml:space="preserve">soecCapacity</t>
  </si>
  <si>
    <t xml:space="preserve">soecInvCol</t>
  </si>
  <si>
    <t xml:space="preserve">soecInvTp</t>
  </si>
  <si>
    <t xml:space="preserve">soecInvComments</t>
  </si>
  <si>
    <t xml:space="preserve">soecInvIAS</t>
  </si>
  <si>
    <t xml:space="preserve">soecOpCosts</t>
  </si>
  <si>
    <t xml:space="preserve">soecEUFunds</t>
  </si>
  <si>
    <t xml:space="preserve">soecJobs</t>
  </si>
  <si>
    <t xml:space="preserve">soecLenghtCoCs</t>
  </si>
  <si>
    <t xml:space="preserve">soecLenghtSaCs</t>
  </si>
  <si>
    <t xml:space="preserve">soecLenghtStCs</t>
  </si>
  <si>
    <t xml:space="preserve">soecNumbIAS</t>
  </si>
  <si>
    <t xml:space="preserve">soecPop</t>
  </si>
  <si>
    <t xml:space="preserve">BGUWWINV2023_2024</t>
  </si>
  <si>
    <t xml:space="preserve">2023-01-01</t>
  </si>
  <si>
    <t xml:space="preserve">CU</t>
  </si>
  <si>
    <t xml:space="preserve">BGUWWINV2025_2027</t>
  </si>
  <si>
    <t xml:space="preserve">2027-12-31</t>
  </si>
  <si>
    <t xml:space="preserve">EXP</t>
  </si>
  <si>
    <t xml:space="preserve">BGUWWINV2028_2029</t>
  </si>
  <si>
    <t xml:space="preserve">2028-01-01</t>
  </si>
  <si>
    <t xml:space="preserve">BGUWWINV2030_2035</t>
  </si>
  <si>
    <t xml:space="preserve">2030-01-01</t>
  </si>
  <si>
    <t xml:space="preserve">2035-12-31</t>
  </si>
  <si>
    <t xml:space="preserve">Part of the funding needed is related to National funding. It is forseen to be provided 125 mln Euro/per year for the period 2022-2030 both for waste water and for drinking water projects</t>
  </si>
  <si>
    <t xml:space="preserve">Please do not delete or modify this sheet!!!</t>
  </si>
  <si>
    <t xml:space="preserve">It is used for converting this file back to XML!</t>
  </si>
  <si>
    <t xml:space="preserve">Without this possibility your work cannot be used!</t>
  </si>
  <si>
    <t xml:space="preserve">http://dd.eionet.europa.eu/v2/dataset/3463/schema-dst-3463.xsd</t>
  </si>
  <si>
    <t xml:space="preserve">TableID</t>
  </si>
  <si>
    <t xml:space="preserve">SchemaURL</t>
  </si>
  <si>
    <t xml:space="preserve">FLAContact</t>
  </si>
  <si>
    <t xml:space="preserve">http://dd.eionet.europa.eu/v2/dataset/3463/schema-tbl-11643.xsd</t>
  </si>
  <si>
    <t xml:space="preserve">FLAAgglomerations</t>
  </si>
  <si>
    <t xml:space="preserve">http://dd.eionet.europa.eu/v2/dataset/3463/schema-tbl-11641.xsd</t>
  </si>
  <si>
    <t xml:space="preserve">FLAUWWTPs</t>
  </si>
  <si>
    <t xml:space="preserve">http://dd.eionet.europa.eu/v2/dataset/3463/schema-tbl-11642.xsd</t>
  </si>
  <si>
    <t xml:space="preserve">FLAInvestments</t>
  </si>
  <si>
    <t xml:space="preserve">http://dd.eionet.europa.eu/v2/dataset/3463/schema-tbl-11644.xsd</t>
  </si>
</sst>
</file>

<file path=xl/styles.xml><?xml version="1.0" encoding="utf-8"?>
<styleSheet xmlns="http://schemas.openxmlformats.org/spreadsheetml/2006/main">
  <numFmts count="5">
    <numFmt numFmtId="164" formatCode="General"/>
    <numFmt numFmtId="165" formatCode="@"/>
    <numFmt numFmtId="166" formatCode="yyyy\-mm\-dd;@"/>
    <numFmt numFmtId="167" formatCode="0.00"/>
    <numFmt numFmtId="168" formatCode="0"/>
  </numFmts>
  <fonts count="13">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name val="Arial"/>
      <family val="2"/>
      <charset val="204"/>
    </font>
    <font>
      <sz val="9"/>
      <color rgb="FF000000"/>
      <name val="Arial"/>
      <family val="2"/>
      <charset val="204"/>
    </font>
    <font>
      <sz val="9"/>
      <name val="Arial"/>
      <family val="2"/>
      <charset val="204"/>
    </font>
    <font>
      <b val="true"/>
      <sz val="8"/>
      <color rgb="FF000000"/>
      <name val="Tahoma"/>
      <family val="2"/>
      <charset val="204"/>
    </font>
    <font>
      <sz val="8"/>
      <color rgb="FF000000"/>
      <name val="Tahoma"/>
      <family val="2"/>
      <charset val="204"/>
    </font>
    <font>
      <sz val="9"/>
      <color rgb="FF000000"/>
      <name val="Tahoma"/>
      <family val="2"/>
      <charset val="204"/>
    </font>
    <font>
      <b val="true"/>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3">
    <dxf>
      <fill>
        <patternFill patternType="solid">
          <fgColor rgb="00FFFFFF"/>
        </patternFill>
      </fill>
    </dxf>
    <dxf>
      <fill>
        <patternFill patternType="solid">
          <f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 activeCellId="0" sqref="D4:E4"/>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23.41"/>
    <col collapsed="false" customWidth="true" hidden="false" outlineLevel="0" max="3" min="3" style="0" width="46.85"/>
    <col collapsed="false" customWidth="true" hidden="false" outlineLevel="0" max="4" min="4" style="0" width="30.41"/>
    <col collapsed="false" customWidth="true" hidden="false" outlineLevel="0" max="5" min="5" style="0" width="39.85"/>
    <col collapsed="false" customWidth="true" hidden="false" outlineLevel="0" max="6" min="6" style="0" width="23.41"/>
    <col collapsed="false" customWidth="true" hidden="false" outlineLevel="0" max="7" min="7" style="0" width="39.85"/>
    <col collapsed="false" customWidth="true" hidden="false" outlineLevel="0" max="8" min="8" style="0" width="28.14"/>
    <col collapsed="false" customWidth="true" hidden="false" outlineLevel="0" max="9" min="9" style="0" width="21.13"/>
    <col collapsed="false" customWidth="true" hidden="false" outlineLevel="0" max="10" min="10" style="0" width="23.41"/>
    <col collapsed="false" customWidth="true" hidden="false" outlineLevel="0" max="11" min="11" style="0" width="25.7"/>
    <col collapsed="false" customWidth="true" hidden="false" outlineLevel="0" max="12" min="12" style="0" width="21.13"/>
    <col collapsed="false" customWidth="true" hidden="false" outlineLevel="0" max="13" min="13" style="0" width="25.7"/>
    <col collapsed="false" customWidth="true" hidden="false" outlineLevel="0" max="14" min="14" style="0" width="30.41"/>
  </cols>
  <sheetData>
    <row r="1" customFormat="false" ht="15.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2.75" hidden="false" customHeight="false" outlineLevel="0" collapsed="false">
      <c r="A2" s="0" t="s">
        <v>14</v>
      </c>
      <c r="B2" s="2" t="s">
        <v>15</v>
      </c>
      <c r="C2" s="0" t="n">
        <v>2022</v>
      </c>
      <c r="D2" s="3" t="s">
        <v>16</v>
      </c>
      <c r="E2" s="3" t="s">
        <v>17</v>
      </c>
      <c r="F2" s="0" t="s">
        <v>18</v>
      </c>
      <c r="G2" s="0" t="s">
        <v>19</v>
      </c>
      <c r="H2" s="0" t="s">
        <v>20</v>
      </c>
      <c r="I2" s="0" t="n">
        <v>1000</v>
      </c>
      <c r="J2" s="0" t="s">
        <v>21</v>
      </c>
      <c r="K2" s="0" t="n">
        <v>35929406736</v>
      </c>
      <c r="L2" s="0" t="n">
        <v>35929862533</v>
      </c>
      <c r="M2" s="0" t="s">
        <v>22</v>
      </c>
      <c r="N2" s="0" t="s">
        <v>23</v>
      </c>
    </row>
    <row r="4" customFormat="false" ht="12.75" hidden="false" customHeight="false" outlineLevel="0" collapsed="false">
      <c r="D4" s="4"/>
      <c r="E4"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2"/>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0" ySplit="2" topLeftCell="A3" activePane="bottomLeft" state="frozen"/>
      <selection pane="topLeft" activeCell="A1" activeCellId="0" sqref="A1"/>
      <selection pane="bottomLeft" activeCell="D1" activeCellId="0" sqref="D1:G16384"/>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3" min="2" style="0" width="16.42"/>
    <col collapsed="false" customWidth="true" hidden="false" outlineLevel="0" max="4" min="4" style="5" width="16.42"/>
    <col collapsed="false" customWidth="true" hidden="false" outlineLevel="0" max="7" min="5" style="5" width="13.41"/>
    <col collapsed="false" customWidth="true" hidden="false" outlineLevel="0" max="8" min="8" style="0" width="8.99"/>
    <col collapsed="false" customWidth="true" hidden="false" outlineLevel="0" max="9" min="9" style="0" width="28.14"/>
    <col collapsed="false" customWidth="true" hidden="false" outlineLevel="0" max="10" min="10" style="0" width="30.41"/>
    <col collapsed="false" customWidth="true" hidden="false" outlineLevel="0" max="13" min="11" style="4" width="11.99"/>
    <col collapsed="false" customWidth="true" hidden="false" outlineLevel="0" max="14" min="14" style="0" width="7.99"/>
    <col collapsed="false" customWidth="true" hidden="false" outlineLevel="0" max="15" min="15" style="0" width="11.99"/>
    <col collapsed="false" customWidth="true" hidden="false" outlineLevel="0" max="16" min="16" style="0" width="13.41"/>
    <col collapsed="false" customWidth="true" hidden="false" outlineLevel="0" max="17" min="17" style="0" width="15.85"/>
    <col collapsed="false" customWidth="true" hidden="false" outlineLevel="0" max="21" min="18" style="0" width="11.56"/>
    <col collapsed="false" customWidth="true" hidden="false" outlineLevel="0" max="22" min="22" style="0" width="24.56"/>
    <col collapsed="false" customWidth="true" hidden="false" outlineLevel="0" max="23" min="23" style="0" width="21.13"/>
    <col collapsed="false" customWidth="true" hidden="false" outlineLevel="0" max="24" min="24" style="0" width="30.41"/>
  </cols>
  <sheetData>
    <row r="1" customFormat="false" ht="134.25" hidden="false" customHeight="true" outlineLevel="0" collapsed="false">
      <c r="A1" s="6" t="s">
        <v>24</v>
      </c>
      <c r="B1" s="7" t="s">
        <v>25</v>
      </c>
      <c r="C1" s="7" t="s">
        <v>26</v>
      </c>
      <c r="D1" s="7" t="s">
        <v>27</v>
      </c>
      <c r="E1" s="6" t="s">
        <v>28</v>
      </c>
      <c r="F1" s="6" t="s">
        <v>29</v>
      </c>
      <c r="G1" s="6" t="s">
        <v>30</v>
      </c>
      <c r="H1" s="7" t="s">
        <v>31</v>
      </c>
      <c r="I1" s="7" t="s">
        <v>32</v>
      </c>
      <c r="J1" s="7" t="s">
        <v>33</v>
      </c>
      <c r="K1" s="8" t="s">
        <v>34</v>
      </c>
      <c r="L1" s="8" t="s">
        <v>35</v>
      </c>
      <c r="M1" s="8" t="s">
        <v>36</v>
      </c>
      <c r="N1" s="7" t="s">
        <v>37</v>
      </c>
      <c r="O1" s="7" t="s">
        <v>38</v>
      </c>
      <c r="P1" s="7" t="s">
        <v>39</v>
      </c>
      <c r="Q1" s="7" t="s">
        <v>40</v>
      </c>
      <c r="R1" s="7" t="s">
        <v>41</v>
      </c>
      <c r="S1" s="7" t="s">
        <v>42</v>
      </c>
      <c r="T1" s="7" t="s">
        <v>43</v>
      </c>
      <c r="U1" s="7" t="s">
        <v>44</v>
      </c>
      <c r="V1" s="7" t="s">
        <v>45</v>
      </c>
      <c r="W1" s="7" t="s">
        <v>46</v>
      </c>
      <c r="X1" s="7" t="s">
        <v>47</v>
      </c>
    </row>
    <row r="2" customFormat="false" ht="15.75" hidden="false" customHeight="false" outlineLevel="0" collapsed="false">
      <c r="A2" s="1" t="s">
        <v>1</v>
      </c>
      <c r="B2" s="1" t="s">
        <v>48</v>
      </c>
      <c r="C2" s="1" t="s">
        <v>49</v>
      </c>
      <c r="D2" s="9"/>
      <c r="E2" s="9"/>
      <c r="F2" s="9"/>
      <c r="G2" s="9"/>
      <c r="H2" s="1" t="s">
        <v>50</v>
      </c>
      <c r="I2" s="1" t="s">
        <v>51</v>
      </c>
      <c r="J2" s="1" t="s">
        <v>52</v>
      </c>
      <c r="K2" s="10" t="s">
        <v>53</v>
      </c>
      <c r="L2" s="10" t="s">
        <v>54</v>
      </c>
      <c r="M2" s="10" t="s">
        <v>55</v>
      </c>
      <c r="N2" s="1" t="s">
        <v>56</v>
      </c>
      <c r="O2" s="1" t="s">
        <v>57</v>
      </c>
      <c r="P2" s="1" t="s">
        <v>58</v>
      </c>
      <c r="Q2" s="1" t="s">
        <v>59</v>
      </c>
      <c r="R2" s="1" t="s">
        <v>60</v>
      </c>
      <c r="S2" s="1" t="s">
        <v>61</v>
      </c>
      <c r="T2" s="1" t="s">
        <v>62</v>
      </c>
      <c r="U2" s="1" t="s">
        <v>63</v>
      </c>
      <c r="V2" s="1" t="s">
        <v>64</v>
      </c>
      <c r="W2" s="1" t="s">
        <v>65</v>
      </c>
      <c r="X2" s="1" t="s">
        <v>66</v>
      </c>
    </row>
    <row r="3" s="11" customFormat="true" ht="12.75" hidden="false" customHeight="false" outlineLevel="0" collapsed="false">
      <c r="A3" s="2" t="s">
        <v>15</v>
      </c>
      <c r="B3" s="11" t="s">
        <v>67</v>
      </c>
      <c r="C3" s="11" t="s">
        <v>21</v>
      </c>
      <c r="D3" s="5" t="s">
        <v>68</v>
      </c>
      <c r="E3" s="5" t="s">
        <v>69</v>
      </c>
      <c r="F3" s="5" t="s">
        <v>70</v>
      </c>
      <c r="G3" s="5" t="s">
        <v>71</v>
      </c>
      <c r="H3" s="11" t="s">
        <v>72</v>
      </c>
      <c r="I3" s="11" t="s">
        <v>73</v>
      </c>
      <c r="J3" s="11" t="s">
        <v>74</v>
      </c>
      <c r="K3" s="12" t="s">
        <v>75</v>
      </c>
      <c r="L3" s="12" t="s">
        <v>76</v>
      </c>
      <c r="M3" s="12" t="s">
        <v>77</v>
      </c>
      <c r="N3" s="13" t="n">
        <v>421.23</v>
      </c>
      <c r="O3" s="14" t="s">
        <v>78</v>
      </c>
      <c r="P3" s="13" t="n">
        <v>358.0455</v>
      </c>
      <c r="Q3" s="14" t="s">
        <v>79</v>
      </c>
      <c r="R3" s="13" t="n">
        <v>0</v>
      </c>
      <c r="S3" s="13" t="n">
        <v>100</v>
      </c>
      <c r="T3" s="13" t="n">
        <v>0</v>
      </c>
      <c r="U3" s="13" t="n">
        <v>63.1845</v>
      </c>
      <c r="V3" s="14" t="s">
        <v>80</v>
      </c>
      <c r="W3" s="14"/>
      <c r="X3" s="14"/>
    </row>
    <row r="4" s="11" customFormat="true" ht="12.75" hidden="false" customHeight="false" outlineLevel="0" collapsed="false">
      <c r="A4" s="2" t="s">
        <v>15</v>
      </c>
      <c r="B4" s="11" t="s">
        <v>81</v>
      </c>
      <c r="C4" s="11" t="s">
        <v>82</v>
      </c>
      <c r="D4" s="5" t="s">
        <v>83</v>
      </c>
      <c r="E4" s="5" t="s">
        <v>84</v>
      </c>
      <c r="F4" s="5" t="s">
        <v>85</v>
      </c>
      <c r="G4" s="5" t="s">
        <v>84</v>
      </c>
      <c r="H4" s="11" t="s">
        <v>72</v>
      </c>
      <c r="I4" s="11" t="s">
        <v>86</v>
      </c>
      <c r="J4" s="11" t="s">
        <v>87</v>
      </c>
      <c r="K4" s="12" t="s">
        <v>88</v>
      </c>
      <c r="L4" s="12" t="s">
        <v>89</v>
      </c>
      <c r="M4" s="12" t="s">
        <v>75</v>
      </c>
      <c r="N4" s="13" t="n">
        <v>21.1</v>
      </c>
      <c r="O4" s="14" t="s">
        <v>78</v>
      </c>
      <c r="P4" s="13" t="n">
        <v>17.94</v>
      </c>
      <c r="Q4" s="14" t="s">
        <v>90</v>
      </c>
      <c r="R4" s="13" t="n">
        <v>0</v>
      </c>
      <c r="S4" s="13" t="n">
        <v>99.5</v>
      </c>
      <c r="T4" s="13" t="n">
        <v>0.5</v>
      </c>
      <c r="U4" s="13" t="n">
        <v>3.16</v>
      </c>
      <c r="V4" s="14" t="s">
        <v>80</v>
      </c>
    </row>
    <row r="5" s="11" customFormat="true" ht="12.75" hidden="false" customHeight="false" outlineLevel="0" collapsed="false">
      <c r="A5" s="2" t="s">
        <v>15</v>
      </c>
      <c r="B5" s="11" t="s">
        <v>91</v>
      </c>
      <c r="C5" s="11" t="s">
        <v>92</v>
      </c>
      <c r="D5" s="5" t="s">
        <v>93</v>
      </c>
      <c r="E5" s="5" t="s">
        <v>94</v>
      </c>
      <c r="F5" s="5" t="s">
        <v>95</v>
      </c>
      <c r="G5" s="5" t="s">
        <v>94</v>
      </c>
      <c r="H5" s="11" t="s">
        <v>72</v>
      </c>
      <c r="I5" s="15" t="s">
        <v>96</v>
      </c>
      <c r="J5" s="11" t="s">
        <v>74</v>
      </c>
      <c r="K5" s="12" t="s">
        <v>97</v>
      </c>
      <c r="L5" s="12" t="s">
        <v>89</v>
      </c>
      <c r="M5" s="12" t="s">
        <v>75</v>
      </c>
      <c r="N5" s="13" t="n">
        <v>9.17</v>
      </c>
      <c r="O5" s="14" t="s">
        <v>78</v>
      </c>
      <c r="P5" s="13" t="n">
        <v>7.79</v>
      </c>
      <c r="Q5" s="14" t="s">
        <v>90</v>
      </c>
      <c r="R5" s="13" t="n">
        <v>0</v>
      </c>
      <c r="S5" s="13" t="n">
        <v>99.4</v>
      </c>
      <c r="T5" s="13" t="n">
        <v>0.6</v>
      </c>
      <c r="U5" s="13" t="n">
        <v>1.38</v>
      </c>
      <c r="V5" s="14" t="s">
        <v>80</v>
      </c>
    </row>
    <row r="6" s="11" customFormat="true" ht="12.75" hidden="false" customHeight="false" outlineLevel="0" collapsed="false">
      <c r="A6" s="2" t="s">
        <v>15</v>
      </c>
      <c r="B6" s="11" t="s">
        <v>98</v>
      </c>
      <c r="C6" s="11" t="s">
        <v>99</v>
      </c>
      <c r="D6" s="5" t="s">
        <v>100</v>
      </c>
      <c r="E6" s="5" t="s">
        <v>101</v>
      </c>
      <c r="F6" s="5" t="s">
        <v>85</v>
      </c>
      <c r="G6" s="5" t="s">
        <v>101</v>
      </c>
      <c r="H6" s="11" t="s">
        <v>72</v>
      </c>
      <c r="I6" s="11" t="s">
        <v>86</v>
      </c>
      <c r="J6" s="11" t="s">
        <v>87</v>
      </c>
      <c r="K6" s="12" t="s">
        <v>89</v>
      </c>
      <c r="L6" s="12" t="s">
        <v>102</v>
      </c>
      <c r="M6" s="12" t="s">
        <v>75</v>
      </c>
      <c r="N6" s="13" t="n">
        <v>12.3</v>
      </c>
      <c r="O6" s="14" t="s">
        <v>78</v>
      </c>
      <c r="P6" s="13" t="n">
        <v>10.46</v>
      </c>
      <c r="Q6" s="14" t="s">
        <v>103</v>
      </c>
      <c r="R6" s="13" t="n">
        <v>0</v>
      </c>
      <c r="S6" s="13" t="n">
        <v>99</v>
      </c>
      <c r="T6" s="13" t="n">
        <v>1</v>
      </c>
      <c r="U6" s="13" t="n">
        <v>1.84</v>
      </c>
      <c r="V6" s="14" t="s">
        <v>80</v>
      </c>
    </row>
    <row r="7" s="11" customFormat="true" ht="12.75" hidden="false" customHeight="false" outlineLevel="0" collapsed="false">
      <c r="A7" s="2" t="s">
        <v>15</v>
      </c>
      <c r="B7" s="11" t="s">
        <v>104</v>
      </c>
      <c r="C7" s="11" t="s">
        <v>105</v>
      </c>
      <c r="D7" s="5" t="s">
        <v>106</v>
      </c>
      <c r="E7" s="5" t="s">
        <v>106</v>
      </c>
      <c r="F7" s="5" t="s">
        <v>70</v>
      </c>
      <c r="G7" s="5" t="s">
        <v>107</v>
      </c>
      <c r="H7" s="11" t="s">
        <v>72</v>
      </c>
      <c r="I7" s="11" t="s">
        <v>86</v>
      </c>
      <c r="J7" s="11" t="s">
        <v>87</v>
      </c>
      <c r="K7" s="12" t="s">
        <v>75</v>
      </c>
      <c r="L7" s="12" t="s">
        <v>76</v>
      </c>
      <c r="M7" s="12" t="s">
        <v>77</v>
      </c>
      <c r="N7" s="13" t="n">
        <v>3.88</v>
      </c>
      <c r="O7" s="14" t="s">
        <v>78</v>
      </c>
      <c r="P7" s="13" t="n">
        <v>3.3</v>
      </c>
      <c r="Q7" s="14" t="s">
        <v>108</v>
      </c>
      <c r="R7" s="13" t="n">
        <v>0</v>
      </c>
      <c r="S7" s="13" t="n">
        <v>99</v>
      </c>
      <c r="T7" s="13" t="n">
        <v>1</v>
      </c>
      <c r="U7" s="13" t="n">
        <v>0.58</v>
      </c>
      <c r="V7" s="14" t="s">
        <v>80</v>
      </c>
    </row>
    <row r="8" s="11" customFormat="true" ht="12.75" hidden="false" customHeight="false" outlineLevel="0" collapsed="false">
      <c r="A8" s="2" t="s">
        <v>15</v>
      </c>
      <c r="B8" s="11" t="s">
        <v>109</v>
      </c>
      <c r="C8" s="11" t="s">
        <v>110</v>
      </c>
      <c r="D8" s="5" t="s">
        <v>111</v>
      </c>
      <c r="E8" s="5" t="s">
        <v>112</v>
      </c>
      <c r="F8" s="5" t="s">
        <v>95</v>
      </c>
      <c r="G8" s="5" t="s">
        <v>94</v>
      </c>
      <c r="H8" s="11" t="s">
        <v>72</v>
      </c>
      <c r="I8" s="11" t="s">
        <v>73</v>
      </c>
      <c r="J8" s="11" t="s">
        <v>74</v>
      </c>
      <c r="K8" s="12" t="s">
        <v>113</v>
      </c>
      <c r="L8" s="12" t="s">
        <v>113</v>
      </c>
      <c r="M8" s="12" t="s">
        <v>75</v>
      </c>
      <c r="N8" s="13" t="n">
        <v>8.8</v>
      </c>
      <c r="O8" s="14" t="s">
        <v>78</v>
      </c>
      <c r="P8" s="13" t="n">
        <v>7.48</v>
      </c>
      <c r="Q8" s="14" t="s">
        <v>90</v>
      </c>
      <c r="R8" s="13" t="n">
        <v>0</v>
      </c>
      <c r="S8" s="13" t="n">
        <v>99</v>
      </c>
      <c r="T8" s="13" t="n">
        <v>0</v>
      </c>
      <c r="U8" s="13" t="n">
        <v>1.32</v>
      </c>
      <c r="V8" s="14" t="s">
        <v>80</v>
      </c>
    </row>
    <row r="9" s="11" customFormat="true" ht="12.75" hidden="false" customHeight="false" outlineLevel="0" collapsed="false">
      <c r="A9" s="2" t="s">
        <v>15</v>
      </c>
      <c r="B9" s="11" t="s">
        <v>114</v>
      </c>
      <c r="C9" s="11" t="s">
        <v>115</v>
      </c>
      <c r="D9" s="5" t="s">
        <v>116</v>
      </c>
      <c r="E9" s="5" t="s">
        <v>116</v>
      </c>
      <c r="F9" s="5" t="s">
        <v>117</v>
      </c>
      <c r="G9" s="5" t="s">
        <v>71</v>
      </c>
      <c r="H9" s="11" t="s">
        <v>72</v>
      </c>
      <c r="I9" s="11" t="s">
        <v>86</v>
      </c>
      <c r="J9" s="11" t="s">
        <v>87</v>
      </c>
      <c r="K9" s="12" t="s">
        <v>118</v>
      </c>
      <c r="L9" s="12" t="s">
        <v>118</v>
      </c>
      <c r="M9" s="12" t="s">
        <v>75</v>
      </c>
      <c r="N9" s="13" t="n">
        <v>9.6</v>
      </c>
      <c r="O9" s="14" t="s">
        <v>78</v>
      </c>
      <c r="P9" s="13" t="n">
        <v>8.16</v>
      </c>
      <c r="Q9" s="14" t="s">
        <v>90</v>
      </c>
      <c r="R9" s="13" t="n">
        <v>0</v>
      </c>
      <c r="S9" s="13" t="n">
        <v>98</v>
      </c>
      <c r="T9" s="13" t="n">
        <v>2</v>
      </c>
      <c r="U9" s="13" t="n">
        <v>1.44</v>
      </c>
      <c r="V9" s="14" t="s">
        <v>80</v>
      </c>
    </row>
    <row r="10" s="11" customFormat="true" ht="12.75" hidden="false" customHeight="false" outlineLevel="0" collapsed="false">
      <c r="A10" s="2" t="s">
        <v>15</v>
      </c>
      <c r="B10" s="11" t="s">
        <v>119</v>
      </c>
      <c r="C10" s="11" t="s">
        <v>120</v>
      </c>
      <c r="D10" s="5" t="s">
        <v>121</v>
      </c>
      <c r="E10" s="5" t="s">
        <v>121</v>
      </c>
      <c r="F10" s="5" t="s">
        <v>70</v>
      </c>
      <c r="G10" s="5" t="s">
        <v>121</v>
      </c>
      <c r="H10" s="11" t="s">
        <v>72</v>
      </c>
      <c r="I10" s="11" t="s">
        <v>73</v>
      </c>
      <c r="J10" s="11" t="s">
        <v>74</v>
      </c>
      <c r="K10" s="12" t="s">
        <v>118</v>
      </c>
      <c r="L10" s="12" t="s">
        <v>118</v>
      </c>
      <c r="M10" s="12" t="s">
        <v>75</v>
      </c>
      <c r="N10" s="13" t="n">
        <v>0.99</v>
      </c>
      <c r="O10" s="14" t="s">
        <v>78</v>
      </c>
      <c r="P10" s="13" t="n">
        <v>0.84</v>
      </c>
      <c r="Q10" s="14" t="s">
        <v>90</v>
      </c>
      <c r="R10" s="13" t="n">
        <v>0</v>
      </c>
      <c r="S10" s="13" t="n">
        <v>98</v>
      </c>
      <c r="T10" s="13" t="n">
        <v>2</v>
      </c>
      <c r="U10" s="13" t="n">
        <v>0.15</v>
      </c>
      <c r="V10" s="14" t="s">
        <v>80</v>
      </c>
    </row>
    <row r="11" s="11" customFormat="true" ht="12.75" hidden="false" customHeight="false" outlineLevel="0" collapsed="false">
      <c r="A11" s="2" t="s">
        <v>15</v>
      </c>
      <c r="B11" s="11" t="s">
        <v>122</v>
      </c>
      <c r="C11" s="11" t="s">
        <v>123</v>
      </c>
      <c r="D11" s="5" t="s">
        <v>124</v>
      </c>
      <c r="E11" s="5" t="s">
        <v>124</v>
      </c>
      <c r="F11" s="5" t="s">
        <v>95</v>
      </c>
      <c r="G11" s="5" t="s">
        <v>125</v>
      </c>
      <c r="H11" s="11" t="s">
        <v>72</v>
      </c>
      <c r="I11" s="11" t="s">
        <v>86</v>
      </c>
      <c r="J11" s="11" t="s">
        <v>87</v>
      </c>
      <c r="K11" s="12" t="s">
        <v>113</v>
      </c>
      <c r="L11" s="12" t="s">
        <v>113</v>
      </c>
      <c r="M11" s="12" t="s">
        <v>75</v>
      </c>
      <c r="N11" s="13" t="n">
        <v>4.82</v>
      </c>
      <c r="O11" s="14" t="s">
        <v>78</v>
      </c>
      <c r="P11" s="13" t="n">
        <v>4.1</v>
      </c>
      <c r="Q11" s="14" t="s">
        <v>90</v>
      </c>
      <c r="R11" s="13" t="n">
        <v>0</v>
      </c>
      <c r="S11" s="13" t="n">
        <v>98</v>
      </c>
      <c r="T11" s="13" t="n">
        <v>2</v>
      </c>
      <c r="U11" s="13" t="n">
        <v>0.72</v>
      </c>
      <c r="V11" s="14" t="s">
        <v>80</v>
      </c>
    </row>
    <row r="12" s="11" customFormat="true" ht="12.75" hidden="false" customHeight="false" outlineLevel="0" collapsed="false">
      <c r="A12" s="2" t="s">
        <v>15</v>
      </c>
      <c r="B12" s="11" t="s">
        <v>126</v>
      </c>
      <c r="C12" s="11" t="s">
        <v>127</v>
      </c>
      <c r="D12" s="5" t="s">
        <v>128</v>
      </c>
      <c r="E12" s="5" t="s">
        <v>129</v>
      </c>
      <c r="F12" s="5" t="s">
        <v>117</v>
      </c>
      <c r="G12" s="5" t="s">
        <v>129</v>
      </c>
      <c r="H12" s="11" t="s">
        <v>72</v>
      </c>
      <c r="I12" s="11" t="s">
        <v>130</v>
      </c>
      <c r="J12" s="11" t="s">
        <v>87</v>
      </c>
      <c r="K12" s="12" t="s">
        <v>75</v>
      </c>
      <c r="L12" s="12" t="s">
        <v>131</v>
      </c>
      <c r="M12" s="12" t="s">
        <v>132</v>
      </c>
      <c r="N12" s="13" t="n">
        <v>0.86</v>
      </c>
      <c r="O12" s="14"/>
      <c r="P12" s="13" t="n">
        <v>0</v>
      </c>
      <c r="Q12" s="14" t="s">
        <v>133</v>
      </c>
      <c r="R12" s="13" t="n">
        <v>0</v>
      </c>
      <c r="S12" s="13" t="n">
        <v>98</v>
      </c>
      <c r="T12" s="13" t="n">
        <v>2</v>
      </c>
      <c r="U12" s="13" t="n">
        <v>0.86</v>
      </c>
      <c r="V12" s="16" t="s">
        <v>134</v>
      </c>
    </row>
    <row r="13" s="11" customFormat="true" ht="12.75" hidden="false" customHeight="false" outlineLevel="0" collapsed="false">
      <c r="A13" s="2" t="s">
        <v>15</v>
      </c>
      <c r="B13" s="11" t="s">
        <v>135</v>
      </c>
      <c r="C13" s="11" t="s">
        <v>136</v>
      </c>
      <c r="D13" s="5" t="s">
        <v>137</v>
      </c>
      <c r="E13" s="5" t="s">
        <v>138</v>
      </c>
      <c r="F13" s="5" t="s">
        <v>70</v>
      </c>
      <c r="G13" s="5" t="s">
        <v>139</v>
      </c>
      <c r="H13" s="11" t="s">
        <v>72</v>
      </c>
      <c r="I13" s="11" t="s">
        <v>73</v>
      </c>
      <c r="J13" s="11" t="s">
        <v>74</v>
      </c>
      <c r="K13" s="12" t="s">
        <v>75</v>
      </c>
      <c r="L13" s="12" t="s">
        <v>131</v>
      </c>
      <c r="M13" s="12" t="s">
        <v>132</v>
      </c>
      <c r="N13" s="13" t="n">
        <v>2</v>
      </c>
      <c r="O13" s="16"/>
      <c r="P13" s="13"/>
      <c r="R13" s="17" t="n">
        <v>0</v>
      </c>
      <c r="S13" s="17" t="n">
        <v>98</v>
      </c>
      <c r="T13" s="17" t="n">
        <v>2</v>
      </c>
      <c r="U13" s="13" t="n">
        <v>2</v>
      </c>
      <c r="V13" s="16" t="s">
        <v>140</v>
      </c>
    </row>
    <row r="14" s="11" customFormat="true" ht="12.75" hidden="false" customHeight="false" outlineLevel="0" collapsed="false">
      <c r="A14" s="2" t="s">
        <v>15</v>
      </c>
      <c r="B14" s="11" t="s">
        <v>141</v>
      </c>
      <c r="C14" s="11" t="s">
        <v>142</v>
      </c>
      <c r="D14" s="5" t="s">
        <v>143</v>
      </c>
      <c r="E14" s="5" t="s">
        <v>101</v>
      </c>
      <c r="F14" s="5" t="s">
        <v>85</v>
      </c>
      <c r="G14" s="5" t="s">
        <v>101</v>
      </c>
      <c r="H14" s="11" t="s">
        <v>72</v>
      </c>
      <c r="I14" s="11" t="s">
        <v>73</v>
      </c>
      <c r="J14" s="11" t="s">
        <v>74</v>
      </c>
      <c r="K14" s="12" t="s">
        <v>89</v>
      </c>
      <c r="L14" s="12" t="s">
        <v>102</v>
      </c>
      <c r="M14" s="12" t="s">
        <v>75</v>
      </c>
      <c r="N14" s="13" t="n">
        <v>2.54</v>
      </c>
      <c r="O14" s="14" t="s">
        <v>78</v>
      </c>
      <c r="P14" s="13" t="n">
        <v>2.16</v>
      </c>
      <c r="Q14" s="14" t="s">
        <v>103</v>
      </c>
      <c r="R14" s="13" t="n">
        <v>0</v>
      </c>
      <c r="S14" s="13" t="n">
        <v>98</v>
      </c>
      <c r="T14" s="13" t="n">
        <v>2</v>
      </c>
      <c r="U14" s="13" t="n">
        <v>0.38</v>
      </c>
      <c r="V14" s="14" t="s">
        <v>80</v>
      </c>
    </row>
    <row r="15" s="11" customFormat="true" ht="12.75" hidden="false" customHeight="false" outlineLevel="0" collapsed="false">
      <c r="A15" s="2" t="s">
        <v>15</v>
      </c>
      <c r="B15" s="11" t="s">
        <v>144</v>
      </c>
      <c r="C15" s="11" t="s">
        <v>145</v>
      </c>
      <c r="D15" s="5" t="s">
        <v>146</v>
      </c>
      <c r="E15" s="5" t="s">
        <v>147</v>
      </c>
      <c r="F15" s="5" t="s">
        <v>117</v>
      </c>
      <c r="G15" s="5" t="s">
        <v>71</v>
      </c>
      <c r="H15" s="11" t="s">
        <v>72</v>
      </c>
      <c r="I15" s="11" t="s">
        <v>86</v>
      </c>
      <c r="J15" s="11" t="s">
        <v>87</v>
      </c>
      <c r="K15" s="12" t="s">
        <v>75</v>
      </c>
      <c r="L15" s="12" t="s">
        <v>131</v>
      </c>
      <c r="M15" s="12" t="s">
        <v>132</v>
      </c>
      <c r="N15" s="13" t="n">
        <v>5.59</v>
      </c>
      <c r="O15" s="14"/>
      <c r="P15" s="13"/>
      <c r="Q15" s="14" t="s">
        <v>133</v>
      </c>
      <c r="R15" s="17" t="n">
        <v>0</v>
      </c>
      <c r="S15" s="17" t="n">
        <v>98</v>
      </c>
      <c r="T15" s="17" t="n">
        <v>2</v>
      </c>
      <c r="U15" s="13" t="n">
        <v>5.59</v>
      </c>
      <c r="V15" s="14" t="s">
        <v>80</v>
      </c>
    </row>
    <row r="16" s="11" customFormat="true" ht="12.75" hidden="false" customHeight="false" outlineLevel="0" collapsed="false">
      <c r="A16" s="2" t="s">
        <v>15</v>
      </c>
      <c r="B16" s="11" t="s">
        <v>148</v>
      </c>
      <c r="C16" s="11" t="s">
        <v>149</v>
      </c>
      <c r="D16" s="5" t="s">
        <v>150</v>
      </c>
      <c r="E16" s="5" t="s">
        <v>129</v>
      </c>
      <c r="F16" s="5" t="s">
        <v>117</v>
      </c>
      <c r="G16" s="5" t="s">
        <v>129</v>
      </c>
      <c r="H16" s="11" t="s">
        <v>72</v>
      </c>
      <c r="I16" s="11" t="s">
        <v>130</v>
      </c>
      <c r="J16" s="11" t="s">
        <v>87</v>
      </c>
      <c r="K16" s="12" t="s">
        <v>75</v>
      </c>
      <c r="L16" s="12" t="s">
        <v>131</v>
      </c>
      <c r="M16" s="12" t="s">
        <v>132</v>
      </c>
      <c r="N16" s="13" t="n">
        <v>8.42</v>
      </c>
      <c r="O16" s="14"/>
      <c r="P16" s="13"/>
      <c r="Q16" s="14" t="s">
        <v>133</v>
      </c>
      <c r="R16" s="17" t="n">
        <v>0</v>
      </c>
      <c r="S16" s="17" t="n">
        <v>98</v>
      </c>
      <c r="T16" s="17" t="n">
        <v>2</v>
      </c>
      <c r="U16" s="13" t="n">
        <v>8.42</v>
      </c>
      <c r="V16" s="14" t="s">
        <v>80</v>
      </c>
    </row>
    <row r="17" s="11" customFormat="true" ht="12.75" hidden="false" customHeight="false" outlineLevel="0" collapsed="false">
      <c r="A17" s="2" t="s">
        <v>15</v>
      </c>
      <c r="B17" s="11" t="s">
        <v>151</v>
      </c>
      <c r="C17" s="11" t="s">
        <v>152</v>
      </c>
      <c r="D17" s="5" t="s">
        <v>153</v>
      </c>
      <c r="E17" s="5" t="s">
        <v>101</v>
      </c>
      <c r="F17" s="5" t="s">
        <v>85</v>
      </c>
      <c r="G17" s="5" t="s">
        <v>101</v>
      </c>
      <c r="H17" s="11" t="s">
        <v>72</v>
      </c>
      <c r="I17" s="11" t="s">
        <v>86</v>
      </c>
      <c r="J17" s="11" t="s">
        <v>87</v>
      </c>
      <c r="K17" s="12" t="s">
        <v>89</v>
      </c>
      <c r="L17" s="12" t="s">
        <v>102</v>
      </c>
      <c r="M17" s="12" t="s">
        <v>75</v>
      </c>
      <c r="N17" s="13" t="n">
        <v>3.05</v>
      </c>
      <c r="O17" s="14" t="s">
        <v>78</v>
      </c>
      <c r="P17" s="13" t="n">
        <v>2.59</v>
      </c>
      <c r="Q17" s="14" t="s">
        <v>103</v>
      </c>
      <c r="R17" s="13" t="n">
        <v>0</v>
      </c>
      <c r="S17" s="13" t="n">
        <v>98</v>
      </c>
      <c r="T17" s="13" t="n">
        <v>2</v>
      </c>
      <c r="U17" s="13" t="n">
        <v>0.46</v>
      </c>
      <c r="V17" s="14" t="s">
        <v>80</v>
      </c>
    </row>
    <row r="18" s="11" customFormat="true" ht="12.75" hidden="false" customHeight="false" outlineLevel="0" collapsed="false">
      <c r="A18" s="2" t="s">
        <v>15</v>
      </c>
      <c r="B18" s="11" t="s">
        <v>154</v>
      </c>
      <c r="C18" s="11" t="s">
        <v>155</v>
      </c>
      <c r="D18" s="5" t="s">
        <v>156</v>
      </c>
      <c r="E18" s="5" t="s">
        <v>106</v>
      </c>
      <c r="F18" s="5" t="s">
        <v>70</v>
      </c>
      <c r="G18" s="5" t="s">
        <v>106</v>
      </c>
      <c r="H18" s="11" t="s">
        <v>72</v>
      </c>
      <c r="I18" s="11" t="s">
        <v>73</v>
      </c>
      <c r="J18" s="11" t="s">
        <v>74</v>
      </c>
      <c r="K18" s="12" t="s">
        <v>75</v>
      </c>
      <c r="L18" s="12" t="s">
        <v>76</v>
      </c>
      <c r="M18" s="12" t="s">
        <v>77</v>
      </c>
      <c r="N18" s="13" t="n">
        <v>0.1</v>
      </c>
      <c r="O18" s="14" t="s">
        <v>78</v>
      </c>
      <c r="P18" s="13" t="n">
        <v>0.08</v>
      </c>
      <c r="Q18" s="14" t="s">
        <v>108</v>
      </c>
      <c r="R18" s="13" t="n">
        <v>0</v>
      </c>
      <c r="S18" s="13" t="n">
        <v>98</v>
      </c>
      <c r="T18" s="13" t="n">
        <v>2</v>
      </c>
      <c r="U18" s="13" t="n">
        <v>0.02</v>
      </c>
      <c r="V18" s="14" t="s">
        <v>80</v>
      </c>
    </row>
    <row r="19" s="11" customFormat="true" ht="12.75" hidden="false" customHeight="false" outlineLevel="0" collapsed="false">
      <c r="A19" s="2" t="s">
        <v>15</v>
      </c>
      <c r="B19" s="11" t="s">
        <v>157</v>
      </c>
      <c r="C19" s="11" t="s">
        <v>158</v>
      </c>
      <c r="D19" s="5" t="s">
        <v>159</v>
      </c>
      <c r="E19" s="5" t="s">
        <v>160</v>
      </c>
      <c r="F19" s="5" t="s">
        <v>95</v>
      </c>
      <c r="G19" s="5" t="s">
        <v>160</v>
      </c>
      <c r="H19" s="11" t="s">
        <v>72</v>
      </c>
      <c r="I19" s="11" t="s">
        <v>73</v>
      </c>
      <c r="J19" s="11" t="s">
        <v>74</v>
      </c>
      <c r="K19" s="12" t="s">
        <v>89</v>
      </c>
      <c r="L19" s="12" t="s">
        <v>102</v>
      </c>
      <c r="M19" s="12" t="s">
        <v>75</v>
      </c>
      <c r="N19" s="13" t="n">
        <v>4.75</v>
      </c>
      <c r="O19" s="14" t="s">
        <v>78</v>
      </c>
      <c r="P19" s="13" t="n">
        <v>4.04</v>
      </c>
      <c r="Q19" s="14" t="s">
        <v>90</v>
      </c>
      <c r="R19" s="13" t="n">
        <v>0</v>
      </c>
      <c r="S19" s="13" t="n">
        <v>99.3</v>
      </c>
      <c r="T19" s="13" t="n">
        <v>0</v>
      </c>
      <c r="U19" s="13" t="n">
        <v>0.71</v>
      </c>
      <c r="V19" s="14" t="s">
        <v>80</v>
      </c>
    </row>
    <row r="20" s="11" customFormat="true" ht="12.75" hidden="false" customHeight="false" outlineLevel="0" collapsed="false">
      <c r="A20" s="2" t="s">
        <v>15</v>
      </c>
      <c r="B20" s="11" t="s">
        <v>161</v>
      </c>
      <c r="C20" s="11" t="s">
        <v>162</v>
      </c>
      <c r="D20" s="5" t="s">
        <v>163</v>
      </c>
      <c r="E20" s="5" t="s">
        <v>164</v>
      </c>
      <c r="F20" s="5" t="s">
        <v>95</v>
      </c>
      <c r="G20" s="5" t="s">
        <v>165</v>
      </c>
      <c r="H20" s="11" t="s">
        <v>166</v>
      </c>
      <c r="I20" s="11" t="s">
        <v>167</v>
      </c>
      <c r="J20" s="11" t="s">
        <v>168</v>
      </c>
      <c r="K20" s="12" t="s">
        <v>75</v>
      </c>
      <c r="L20" s="12" t="s">
        <v>131</v>
      </c>
      <c r="M20" s="12" t="s">
        <v>132</v>
      </c>
      <c r="N20" s="13" t="n">
        <v>4.27</v>
      </c>
      <c r="O20" s="14"/>
      <c r="P20" s="13"/>
      <c r="Q20" s="14" t="s">
        <v>133</v>
      </c>
      <c r="R20" s="17" t="n">
        <v>0</v>
      </c>
      <c r="S20" s="17" t="n">
        <v>98</v>
      </c>
      <c r="T20" s="17" t="n">
        <v>2</v>
      </c>
      <c r="U20" s="13" t="n">
        <v>4.27</v>
      </c>
      <c r="V20" s="14" t="s">
        <v>80</v>
      </c>
    </row>
    <row r="21" s="11" customFormat="true" ht="12.75" hidden="false" customHeight="false" outlineLevel="0" collapsed="false">
      <c r="A21" s="2" t="s">
        <v>15</v>
      </c>
      <c r="B21" s="11" t="s">
        <v>169</v>
      </c>
      <c r="C21" s="11" t="s">
        <v>170</v>
      </c>
      <c r="D21" s="5" t="s">
        <v>171</v>
      </c>
      <c r="E21" s="5" t="s">
        <v>112</v>
      </c>
      <c r="F21" s="5" t="s">
        <v>95</v>
      </c>
      <c r="G21" s="5" t="s">
        <v>94</v>
      </c>
      <c r="H21" s="11" t="s">
        <v>72</v>
      </c>
      <c r="I21" s="11" t="s">
        <v>73</v>
      </c>
      <c r="J21" s="11" t="s">
        <v>74</v>
      </c>
      <c r="K21" s="12" t="s">
        <v>113</v>
      </c>
      <c r="L21" s="12" t="s">
        <v>113</v>
      </c>
      <c r="M21" s="12" t="s">
        <v>75</v>
      </c>
      <c r="N21" s="13" t="n">
        <v>2.57</v>
      </c>
      <c r="O21" s="14" t="s">
        <v>78</v>
      </c>
      <c r="P21" s="13" t="n">
        <v>2.18</v>
      </c>
      <c r="Q21" s="14" t="s">
        <v>90</v>
      </c>
      <c r="R21" s="13" t="n">
        <v>0</v>
      </c>
      <c r="S21" s="13" t="n">
        <v>98</v>
      </c>
      <c r="T21" s="13" t="n">
        <v>2</v>
      </c>
      <c r="U21" s="13" t="n">
        <v>0.39</v>
      </c>
      <c r="V21" s="14" t="s">
        <v>80</v>
      </c>
    </row>
    <row r="22" s="11" customFormat="true" ht="12.75" hidden="false" customHeight="false" outlineLevel="0" collapsed="false">
      <c r="A22" s="2" t="s">
        <v>15</v>
      </c>
      <c r="B22" s="11" t="s">
        <v>172</v>
      </c>
      <c r="C22" s="11" t="s">
        <v>173</v>
      </c>
      <c r="D22" s="5" t="s">
        <v>174</v>
      </c>
      <c r="E22" s="5" t="s">
        <v>101</v>
      </c>
      <c r="F22" s="5" t="s">
        <v>95</v>
      </c>
      <c r="G22" s="5" t="s">
        <v>101</v>
      </c>
      <c r="H22" s="11" t="s">
        <v>72</v>
      </c>
      <c r="I22" s="11" t="s">
        <v>130</v>
      </c>
      <c r="J22" s="11" t="s">
        <v>87</v>
      </c>
      <c r="K22" s="12" t="s">
        <v>89</v>
      </c>
      <c r="L22" s="12" t="s">
        <v>102</v>
      </c>
      <c r="M22" s="12" t="s">
        <v>75</v>
      </c>
      <c r="N22" s="13" t="n">
        <v>2.81</v>
      </c>
      <c r="O22" s="14" t="s">
        <v>78</v>
      </c>
      <c r="P22" s="13" t="n">
        <v>2.39</v>
      </c>
      <c r="Q22" s="14" t="s">
        <v>103</v>
      </c>
      <c r="R22" s="13" t="n">
        <v>0</v>
      </c>
      <c r="S22" s="13" t="n">
        <v>98</v>
      </c>
      <c r="T22" s="13" t="n">
        <v>2</v>
      </c>
      <c r="U22" s="13" t="n">
        <v>0.42</v>
      </c>
      <c r="V22" s="14" t="s">
        <v>80</v>
      </c>
    </row>
    <row r="23" s="11" customFormat="true" ht="12.75" hidden="false" customHeight="false" outlineLevel="0" collapsed="false">
      <c r="A23" s="2" t="s">
        <v>15</v>
      </c>
      <c r="B23" s="11" t="s">
        <v>175</v>
      </c>
      <c r="C23" s="11" t="s">
        <v>176</v>
      </c>
      <c r="D23" s="5" t="s">
        <v>177</v>
      </c>
      <c r="E23" s="5" t="s">
        <v>101</v>
      </c>
      <c r="F23" s="5" t="s">
        <v>85</v>
      </c>
      <c r="G23" s="5" t="s">
        <v>101</v>
      </c>
      <c r="H23" s="11" t="s">
        <v>72</v>
      </c>
      <c r="I23" s="11" t="s">
        <v>73</v>
      </c>
      <c r="J23" s="11" t="s">
        <v>74</v>
      </c>
      <c r="K23" s="12" t="s">
        <v>89</v>
      </c>
      <c r="L23" s="12" t="s">
        <v>102</v>
      </c>
      <c r="M23" s="12" t="s">
        <v>75</v>
      </c>
      <c r="N23" s="13" t="n">
        <v>0.98</v>
      </c>
      <c r="O23" s="14" t="s">
        <v>78</v>
      </c>
      <c r="P23" s="13" t="n">
        <v>0.83</v>
      </c>
      <c r="Q23" s="14" t="s">
        <v>103</v>
      </c>
      <c r="R23" s="13" t="n">
        <v>0</v>
      </c>
      <c r="S23" s="13" t="n">
        <v>98</v>
      </c>
      <c r="T23" s="13" t="n">
        <v>2</v>
      </c>
      <c r="U23" s="13" t="n">
        <v>0.15</v>
      </c>
      <c r="V23" s="14" t="s">
        <v>80</v>
      </c>
    </row>
    <row r="24" s="11" customFormat="true" ht="12.75" hidden="false" customHeight="false" outlineLevel="0" collapsed="false">
      <c r="A24" s="2" t="s">
        <v>15</v>
      </c>
      <c r="B24" s="11" t="s">
        <v>178</v>
      </c>
      <c r="C24" s="11" t="s">
        <v>179</v>
      </c>
      <c r="D24" s="5" t="s">
        <v>180</v>
      </c>
      <c r="E24" s="5" t="s">
        <v>69</v>
      </c>
      <c r="F24" s="5" t="s">
        <v>70</v>
      </c>
      <c r="G24" s="5" t="s">
        <v>71</v>
      </c>
      <c r="H24" s="11" t="s">
        <v>72</v>
      </c>
      <c r="I24" s="11" t="s">
        <v>73</v>
      </c>
      <c r="J24" s="11" t="s">
        <v>74</v>
      </c>
      <c r="K24" s="12" t="s">
        <v>75</v>
      </c>
      <c r="L24" s="12" t="s">
        <v>76</v>
      </c>
      <c r="M24" s="12" t="s">
        <v>77</v>
      </c>
      <c r="N24" s="13" t="n">
        <v>35.95</v>
      </c>
      <c r="O24" s="14" t="s">
        <v>78</v>
      </c>
      <c r="P24" s="13" t="n">
        <v>30.5575</v>
      </c>
      <c r="Q24" s="14" t="s">
        <v>108</v>
      </c>
      <c r="R24" s="13" t="n">
        <v>0</v>
      </c>
      <c r="S24" s="13" t="n">
        <v>98</v>
      </c>
      <c r="T24" s="13" t="n">
        <v>2</v>
      </c>
      <c r="U24" s="13" t="n">
        <v>5.3925</v>
      </c>
      <c r="V24" s="14" t="s">
        <v>80</v>
      </c>
    </row>
    <row r="25" s="11" customFormat="true" ht="12.75" hidden="false" customHeight="false" outlineLevel="0" collapsed="false">
      <c r="A25" s="2" t="s">
        <v>15</v>
      </c>
      <c r="B25" s="11" t="s">
        <v>181</v>
      </c>
      <c r="C25" s="11" t="s">
        <v>182</v>
      </c>
      <c r="D25" s="5" t="s">
        <v>183</v>
      </c>
      <c r="E25" s="5" t="s">
        <v>184</v>
      </c>
      <c r="F25" s="5" t="s">
        <v>70</v>
      </c>
      <c r="G25" s="5" t="s">
        <v>184</v>
      </c>
      <c r="H25" s="11" t="s">
        <v>166</v>
      </c>
      <c r="I25" s="11" t="s">
        <v>167</v>
      </c>
      <c r="J25" s="11" t="s">
        <v>168</v>
      </c>
      <c r="K25" s="12" t="s">
        <v>75</v>
      </c>
      <c r="L25" s="12" t="s">
        <v>131</v>
      </c>
      <c r="M25" s="12" t="s">
        <v>132</v>
      </c>
      <c r="N25" s="13" t="n">
        <v>5.14</v>
      </c>
      <c r="O25" s="14"/>
      <c r="P25" s="13"/>
      <c r="Q25" s="14" t="s">
        <v>133</v>
      </c>
      <c r="R25" s="17" t="n">
        <v>0</v>
      </c>
      <c r="S25" s="17" t="n">
        <v>98</v>
      </c>
      <c r="T25" s="17" t="n">
        <v>2</v>
      </c>
      <c r="U25" s="13" t="n">
        <v>5.14</v>
      </c>
      <c r="V25" s="14" t="s">
        <v>80</v>
      </c>
    </row>
    <row r="26" s="11" customFormat="true" ht="12.75" hidden="false" customHeight="false" outlineLevel="0" collapsed="false">
      <c r="A26" s="2" t="s">
        <v>15</v>
      </c>
      <c r="B26" s="11" t="s">
        <v>185</v>
      </c>
      <c r="C26" s="11" t="s">
        <v>186</v>
      </c>
      <c r="D26" s="5" t="s">
        <v>187</v>
      </c>
      <c r="E26" s="5" t="s">
        <v>71</v>
      </c>
      <c r="F26" s="5" t="s">
        <v>70</v>
      </c>
      <c r="G26" s="5" t="s">
        <v>71</v>
      </c>
      <c r="H26" s="11" t="s">
        <v>72</v>
      </c>
      <c r="I26" s="11" t="s">
        <v>73</v>
      </c>
      <c r="J26" s="11" t="s">
        <v>74</v>
      </c>
      <c r="K26" s="12" t="s">
        <v>75</v>
      </c>
      <c r="L26" s="12" t="s">
        <v>76</v>
      </c>
      <c r="M26" s="12" t="s">
        <v>77</v>
      </c>
      <c r="N26" s="13" t="n">
        <v>1.53</v>
      </c>
      <c r="O26" s="14" t="s">
        <v>78</v>
      </c>
      <c r="P26" s="13" t="n">
        <v>1.3</v>
      </c>
      <c r="Q26" s="14" t="s">
        <v>108</v>
      </c>
      <c r="R26" s="13" t="n">
        <v>0</v>
      </c>
      <c r="S26" s="13" t="n">
        <v>98</v>
      </c>
      <c r="T26" s="13" t="n">
        <v>2</v>
      </c>
      <c r="U26" s="13" t="n">
        <v>0.23</v>
      </c>
      <c r="V26" s="14" t="s">
        <v>80</v>
      </c>
    </row>
    <row r="27" s="11" customFormat="true" ht="12.75" hidden="false" customHeight="false" outlineLevel="0" collapsed="false">
      <c r="A27" s="2" t="s">
        <v>15</v>
      </c>
      <c r="B27" s="11" t="s">
        <v>188</v>
      </c>
      <c r="C27" s="11" t="s">
        <v>189</v>
      </c>
      <c r="D27" s="5" t="s">
        <v>190</v>
      </c>
      <c r="E27" s="5" t="s">
        <v>69</v>
      </c>
      <c r="F27" s="5" t="s">
        <v>70</v>
      </c>
      <c r="G27" s="5" t="s">
        <v>71</v>
      </c>
      <c r="H27" s="11" t="s">
        <v>72</v>
      </c>
      <c r="I27" s="11" t="s">
        <v>73</v>
      </c>
      <c r="J27" s="11" t="s">
        <v>74</v>
      </c>
      <c r="K27" s="12" t="s">
        <v>75</v>
      </c>
      <c r="L27" s="12" t="s">
        <v>76</v>
      </c>
      <c r="M27" s="12" t="s">
        <v>77</v>
      </c>
      <c r="N27" s="13" t="n">
        <v>44.87</v>
      </c>
      <c r="O27" s="14" t="s">
        <v>78</v>
      </c>
      <c r="P27" s="13" t="n">
        <v>38.1395</v>
      </c>
      <c r="Q27" s="14" t="s">
        <v>108</v>
      </c>
      <c r="R27" s="13" t="n">
        <v>0</v>
      </c>
      <c r="S27" s="13" t="n">
        <v>98</v>
      </c>
      <c r="T27" s="13" t="n">
        <v>2</v>
      </c>
      <c r="U27" s="13" t="n">
        <v>6.7305</v>
      </c>
      <c r="V27" s="14" t="s">
        <v>80</v>
      </c>
    </row>
    <row r="28" s="11" customFormat="true" ht="12.75" hidden="false" customHeight="false" outlineLevel="0" collapsed="false">
      <c r="A28" s="2" t="s">
        <v>15</v>
      </c>
      <c r="B28" s="11" t="s">
        <v>191</v>
      </c>
      <c r="C28" s="11" t="s">
        <v>192</v>
      </c>
      <c r="D28" s="5" t="s">
        <v>193</v>
      </c>
      <c r="E28" s="5" t="s">
        <v>121</v>
      </c>
      <c r="F28" s="5" t="s">
        <v>70</v>
      </c>
      <c r="G28" s="5" t="s">
        <v>121</v>
      </c>
      <c r="H28" s="11" t="s">
        <v>72</v>
      </c>
      <c r="I28" s="11" t="s">
        <v>73</v>
      </c>
      <c r="J28" s="11" t="s">
        <v>74</v>
      </c>
      <c r="K28" s="12" t="s">
        <v>113</v>
      </c>
      <c r="L28" s="12" t="s">
        <v>113</v>
      </c>
      <c r="M28" s="12" t="s">
        <v>75</v>
      </c>
      <c r="N28" s="13" t="n">
        <v>4.07</v>
      </c>
      <c r="O28" s="14" t="s">
        <v>78</v>
      </c>
      <c r="P28" s="13" t="n">
        <v>3.46</v>
      </c>
      <c r="Q28" s="14" t="s">
        <v>90</v>
      </c>
      <c r="R28" s="13" t="n">
        <v>0</v>
      </c>
      <c r="S28" s="13" t="n">
        <v>98</v>
      </c>
      <c r="T28" s="13" t="n">
        <v>2</v>
      </c>
      <c r="U28" s="13" t="n">
        <v>0.61</v>
      </c>
      <c r="V28" s="14" t="s">
        <v>80</v>
      </c>
    </row>
    <row r="29" s="11" customFormat="true" ht="12.75" hidden="false" customHeight="false" outlineLevel="0" collapsed="false">
      <c r="A29" s="2" t="s">
        <v>15</v>
      </c>
      <c r="B29" s="11" t="s">
        <v>194</v>
      </c>
      <c r="C29" s="11" t="s">
        <v>195</v>
      </c>
      <c r="D29" s="5" t="s">
        <v>196</v>
      </c>
      <c r="E29" s="5" t="s">
        <v>101</v>
      </c>
      <c r="F29" s="5" t="s">
        <v>85</v>
      </c>
      <c r="G29" s="5" t="s">
        <v>101</v>
      </c>
      <c r="H29" s="11" t="s">
        <v>72</v>
      </c>
      <c r="I29" s="11" t="s">
        <v>73</v>
      </c>
      <c r="J29" s="11" t="s">
        <v>74</v>
      </c>
      <c r="K29" s="12" t="s">
        <v>89</v>
      </c>
      <c r="L29" s="12" t="s">
        <v>102</v>
      </c>
      <c r="M29" s="12" t="s">
        <v>75</v>
      </c>
      <c r="N29" s="13" t="n">
        <v>1.49</v>
      </c>
      <c r="O29" s="14" t="s">
        <v>78</v>
      </c>
      <c r="P29" s="13" t="n">
        <v>1.27</v>
      </c>
      <c r="Q29" s="14" t="s">
        <v>103</v>
      </c>
      <c r="R29" s="13" t="n">
        <v>0</v>
      </c>
      <c r="S29" s="13" t="n">
        <v>98</v>
      </c>
      <c r="T29" s="13" t="n">
        <v>2</v>
      </c>
      <c r="U29" s="13" t="n">
        <v>0.22</v>
      </c>
      <c r="V29" s="14" t="s">
        <v>80</v>
      </c>
    </row>
    <row r="30" s="11" customFormat="true" ht="12.75" hidden="false" customHeight="false" outlineLevel="0" collapsed="false">
      <c r="A30" s="2" t="s">
        <v>15</v>
      </c>
      <c r="B30" s="11" t="s">
        <v>197</v>
      </c>
      <c r="C30" s="11" t="s">
        <v>198</v>
      </c>
      <c r="D30" s="5" t="s">
        <v>199</v>
      </c>
      <c r="E30" s="5" t="s">
        <v>200</v>
      </c>
      <c r="F30" s="5" t="s">
        <v>70</v>
      </c>
      <c r="G30" s="5" t="s">
        <v>201</v>
      </c>
      <c r="H30" s="11" t="s">
        <v>72</v>
      </c>
      <c r="I30" s="11" t="s">
        <v>86</v>
      </c>
      <c r="J30" s="11" t="s">
        <v>87</v>
      </c>
      <c r="K30" s="12" t="s">
        <v>75</v>
      </c>
      <c r="L30" s="12" t="s">
        <v>76</v>
      </c>
      <c r="M30" s="12" t="s">
        <v>77</v>
      </c>
      <c r="N30" s="13" t="n">
        <v>1.28</v>
      </c>
      <c r="O30" s="14" t="s">
        <v>78</v>
      </c>
      <c r="P30" s="13" t="n">
        <v>0.82</v>
      </c>
      <c r="Q30" s="14" t="s">
        <v>108</v>
      </c>
      <c r="R30" s="13" t="n">
        <v>0</v>
      </c>
      <c r="S30" s="13" t="n">
        <v>98</v>
      </c>
      <c r="T30" s="13" t="n">
        <v>2</v>
      </c>
      <c r="U30" s="13" t="n">
        <v>0.46</v>
      </c>
      <c r="V30" s="14" t="s">
        <v>80</v>
      </c>
    </row>
    <row r="31" s="11" customFormat="true" ht="12.75" hidden="false" customHeight="false" outlineLevel="0" collapsed="false">
      <c r="A31" s="2" t="s">
        <v>15</v>
      </c>
      <c r="B31" s="11" t="s">
        <v>202</v>
      </c>
      <c r="C31" s="11" t="s">
        <v>203</v>
      </c>
      <c r="D31" s="5" t="s">
        <v>204</v>
      </c>
      <c r="E31" s="5" t="s">
        <v>116</v>
      </c>
      <c r="F31" s="5" t="s">
        <v>117</v>
      </c>
      <c r="G31" s="5" t="s">
        <v>71</v>
      </c>
      <c r="H31" s="11" t="s">
        <v>72</v>
      </c>
      <c r="I31" s="11" t="s">
        <v>73</v>
      </c>
      <c r="J31" s="11" t="s">
        <v>74</v>
      </c>
      <c r="K31" s="12" t="s">
        <v>118</v>
      </c>
      <c r="L31" s="12" t="s">
        <v>118</v>
      </c>
      <c r="M31" s="12" t="s">
        <v>75</v>
      </c>
      <c r="N31" s="13" t="n">
        <v>3.6</v>
      </c>
      <c r="O31" s="14" t="s">
        <v>78</v>
      </c>
      <c r="P31" s="13" t="n">
        <v>3.06</v>
      </c>
      <c r="Q31" s="14" t="s">
        <v>90</v>
      </c>
      <c r="R31" s="13" t="n">
        <v>0</v>
      </c>
      <c r="S31" s="13" t="n">
        <v>98</v>
      </c>
      <c r="T31" s="13" t="n">
        <v>2</v>
      </c>
      <c r="U31" s="13" t="n">
        <v>0.54</v>
      </c>
      <c r="V31" s="14" t="s">
        <v>80</v>
      </c>
    </row>
    <row r="32" s="11" customFormat="true" ht="12.75" hidden="false" customHeight="false" outlineLevel="0" collapsed="false">
      <c r="A32" s="2" t="s">
        <v>15</v>
      </c>
      <c r="B32" s="11" t="s">
        <v>205</v>
      </c>
      <c r="C32" s="11" t="s">
        <v>206</v>
      </c>
      <c r="D32" s="5" t="s">
        <v>207</v>
      </c>
      <c r="E32" s="5" t="s">
        <v>208</v>
      </c>
      <c r="F32" s="5" t="s">
        <v>85</v>
      </c>
      <c r="G32" s="5" t="s">
        <v>84</v>
      </c>
      <c r="H32" s="11" t="s">
        <v>72</v>
      </c>
      <c r="I32" s="11" t="s">
        <v>73</v>
      </c>
      <c r="J32" s="11" t="s">
        <v>74</v>
      </c>
      <c r="K32" s="12" t="s">
        <v>75</v>
      </c>
      <c r="L32" s="12" t="s">
        <v>76</v>
      </c>
      <c r="M32" s="12" t="s">
        <v>77</v>
      </c>
      <c r="N32" s="13" t="n">
        <v>3.5</v>
      </c>
      <c r="O32" s="14" t="s">
        <v>78</v>
      </c>
      <c r="P32" s="13" t="n">
        <v>2.98</v>
      </c>
      <c r="Q32" s="14" t="s">
        <v>103</v>
      </c>
      <c r="R32" s="13" t="n">
        <v>0</v>
      </c>
      <c r="S32" s="13" t="n">
        <v>98</v>
      </c>
      <c r="T32" s="13" t="n">
        <v>2</v>
      </c>
      <c r="U32" s="13" t="n">
        <v>0.52</v>
      </c>
      <c r="V32" s="14" t="s">
        <v>80</v>
      </c>
    </row>
    <row r="33" s="11" customFormat="true" ht="12.75" hidden="false" customHeight="false" outlineLevel="0" collapsed="false">
      <c r="A33" s="2" t="s">
        <v>15</v>
      </c>
      <c r="B33" s="11" t="s">
        <v>209</v>
      </c>
      <c r="C33" s="11" t="s">
        <v>210</v>
      </c>
      <c r="D33" s="5" t="s">
        <v>211</v>
      </c>
      <c r="E33" s="5" t="s">
        <v>71</v>
      </c>
      <c r="F33" s="5" t="s">
        <v>95</v>
      </c>
      <c r="G33" s="5" t="s">
        <v>71</v>
      </c>
      <c r="H33" s="11" t="s">
        <v>72</v>
      </c>
      <c r="I33" s="11" t="s">
        <v>73</v>
      </c>
      <c r="J33" s="11" t="s">
        <v>74</v>
      </c>
      <c r="K33" s="12" t="s">
        <v>75</v>
      </c>
      <c r="L33" s="12" t="s">
        <v>76</v>
      </c>
      <c r="M33" s="12" t="s">
        <v>77</v>
      </c>
      <c r="N33" s="13" t="n">
        <v>3.69</v>
      </c>
      <c r="O33" s="14" t="s">
        <v>78</v>
      </c>
      <c r="P33" s="13" t="n">
        <v>3.14</v>
      </c>
      <c r="Q33" s="14" t="s">
        <v>108</v>
      </c>
      <c r="R33" s="13" t="n">
        <v>0</v>
      </c>
      <c r="S33" s="13" t="n">
        <v>98</v>
      </c>
      <c r="T33" s="13" t="n">
        <v>2</v>
      </c>
      <c r="U33" s="13" t="n">
        <v>0.55</v>
      </c>
      <c r="V33" s="14" t="s">
        <v>80</v>
      </c>
    </row>
    <row r="34" s="11" customFormat="true" ht="12.75" hidden="false" customHeight="false" outlineLevel="0" collapsed="false">
      <c r="A34" s="2" t="s">
        <v>15</v>
      </c>
      <c r="B34" s="11" t="s">
        <v>212</v>
      </c>
      <c r="C34" s="11" t="s">
        <v>213</v>
      </c>
      <c r="D34" s="5" t="s">
        <v>214</v>
      </c>
      <c r="E34" s="5" t="s">
        <v>184</v>
      </c>
      <c r="F34" s="5" t="s">
        <v>70</v>
      </c>
      <c r="G34" s="5" t="s">
        <v>184</v>
      </c>
      <c r="H34" s="11" t="s">
        <v>166</v>
      </c>
      <c r="I34" s="11" t="s">
        <v>167</v>
      </c>
      <c r="J34" s="11" t="s">
        <v>168</v>
      </c>
      <c r="K34" s="12" t="s">
        <v>75</v>
      </c>
      <c r="L34" s="12" t="s">
        <v>131</v>
      </c>
      <c r="M34" s="12" t="s">
        <v>132</v>
      </c>
      <c r="N34" s="13" t="n">
        <v>1.73</v>
      </c>
      <c r="O34" s="14"/>
      <c r="P34" s="13"/>
      <c r="Q34" s="14" t="s">
        <v>133</v>
      </c>
      <c r="R34" s="17" t="n">
        <v>0</v>
      </c>
      <c r="S34" s="17" t="n">
        <v>98</v>
      </c>
      <c r="T34" s="17" t="n">
        <v>2</v>
      </c>
      <c r="U34" s="13" t="n">
        <v>1.73</v>
      </c>
      <c r="V34" s="14" t="s">
        <v>80</v>
      </c>
    </row>
    <row r="35" s="11" customFormat="true" ht="12.75" hidden="false" customHeight="false" outlineLevel="0" collapsed="false">
      <c r="A35" s="2" t="s">
        <v>15</v>
      </c>
      <c r="B35" s="11" t="s">
        <v>215</v>
      </c>
      <c r="C35" s="11" t="s">
        <v>216</v>
      </c>
      <c r="D35" s="5" t="s">
        <v>217</v>
      </c>
      <c r="E35" s="5" t="s">
        <v>208</v>
      </c>
      <c r="F35" s="5" t="s">
        <v>85</v>
      </c>
      <c r="G35" s="5" t="s">
        <v>84</v>
      </c>
      <c r="H35" s="11" t="s">
        <v>72</v>
      </c>
      <c r="I35" s="11" t="s">
        <v>73</v>
      </c>
      <c r="J35" s="11" t="s">
        <v>74</v>
      </c>
      <c r="K35" s="12" t="s">
        <v>75</v>
      </c>
      <c r="L35" s="12" t="s">
        <v>76</v>
      </c>
      <c r="M35" s="12" t="s">
        <v>77</v>
      </c>
      <c r="N35" s="13" t="n">
        <v>5.87</v>
      </c>
      <c r="O35" s="14" t="s">
        <v>78</v>
      </c>
      <c r="P35" s="13" t="n">
        <v>4.99</v>
      </c>
      <c r="Q35" s="14" t="s">
        <v>103</v>
      </c>
      <c r="R35" s="13" t="n">
        <v>0</v>
      </c>
      <c r="S35" s="13" t="n">
        <v>98</v>
      </c>
      <c r="T35" s="13" t="n">
        <v>2</v>
      </c>
      <c r="U35" s="13" t="n">
        <v>0.88</v>
      </c>
      <c r="V35" s="14" t="s">
        <v>80</v>
      </c>
    </row>
    <row r="36" s="11" customFormat="true" ht="12.75" hidden="false" customHeight="false" outlineLevel="0" collapsed="false">
      <c r="A36" s="2" t="s">
        <v>15</v>
      </c>
      <c r="B36" s="11" t="s">
        <v>218</v>
      </c>
      <c r="C36" s="11" t="s">
        <v>219</v>
      </c>
      <c r="D36" s="5" t="s">
        <v>220</v>
      </c>
      <c r="E36" s="5" t="s">
        <v>201</v>
      </c>
      <c r="F36" s="5" t="s">
        <v>85</v>
      </c>
      <c r="G36" s="5" t="s">
        <v>201</v>
      </c>
      <c r="H36" s="11" t="s">
        <v>72</v>
      </c>
      <c r="I36" s="11" t="s">
        <v>73</v>
      </c>
      <c r="J36" s="11" t="s">
        <v>74</v>
      </c>
      <c r="K36" s="12" t="s">
        <v>118</v>
      </c>
      <c r="L36" s="12" t="s">
        <v>118</v>
      </c>
      <c r="M36" s="12" t="s">
        <v>75</v>
      </c>
      <c r="N36" s="13" t="n">
        <v>0.11</v>
      </c>
      <c r="O36" s="14" t="s">
        <v>78</v>
      </c>
      <c r="P36" s="13" t="n">
        <v>0.09</v>
      </c>
      <c r="Q36" s="14" t="s">
        <v>90</v>
      </c>
      <c r="R36" s="13" t="n">
        <v>0</v>
      </c>
      <c r="S36" s="13" t="n">
        <v>98</v>
      </c>
      <c r="T36" s="13" t="n">
        <v>2</v>
      </c>
      <c r="U36" s="13" t="n">
        <v>0.02</v>
      </c>
      <c r="V36" s="14" t="s">
        <v>80</v>
      </c>
    </row>
    <row r="37" s="11" customFormat="true" ht="12.75" hidden="false" customHeight="false" outlineLevel="0" collapsed="false">
      <c r="A37" s="2" t="s">
        <v>15</v>
      </c>
      <c r="B37" s="11" t="s">
        <v>221</v>
      </c>
      <c r="C37" s="11" t="s">
        <v>222</v>
      </c>
      <c r="D37" s="5" t="s">
        <v>223</v>
      </c>
      <c r="E37" s="5" t="s">
        <v>121</v>
      </c>
      <c r="F37" s="5" t="s">
        <v>70</v>
      </c>
      <c r="G37" s="5" t="s">
        <v>121</v>
      </c>
      <c r="H37" s="11" t="s">
        <v>72</v>
      </c>
      <c r="I37" s="11" t="s">
        <v>73</v>
      </c>
      <c r="J37" s="11" t="s">
        <v>74</v>
      </c>
      <c r="K37" s="12" t="s">
        <v>118</v>
      </c>
      <c r="L37" s="12" t="s">
        <v>118</v>
      </c>
      <c r="M37" s="12" t="s">
        <v>75</v>
      </c>
      <c r="N37" s="13" t="n">
        <v>0.52</v>
      </c>
      <c r="O37" s="14" t="s">
        <v>78</v>
      </c>
      <c r="P37" s="13" t="n">
        <v>0.44</v>
      </c>
      <c r="Q37" s="14" t="s">
        <v>90</v>
      </c>
      <c r="R37" s="13" t="n">
        <v>0</v>
      </c>
      <c r="S37" s="13" t="n">
        <v>98</v>
      </c>
      <c r="T37" s="13" t="n">
        <v>2</v>
      </c>
      <c r="U37" s="13" t="n">
        <v>0.08</v>
      </c>
      <c r="V37" s="14" t="s">
        <v>80</v>
      </c>
    </row>
    <row r="38" s="11" customFormat="true" ht="12.75" hidden="false" customHeight="false" outlineLevel="0" collapsed="false">
      <c r="A38" s="2" t="s">
        <v>15</v>
      </c>
      <c r="B38" s="11" t="s">
        <v>224</v>
      </c>
      <c r="C38" s="11" t="s">
        <v>225</v>
      </c>
      <c r="D38" s="5" t="s">
        <v>226</v>
      </c>
      <c r="E38" s="5" t="s">
        <v>101</v>
      </c>
      <c r="F38" s="5" t="s">
        <v>85</v>
      </c>
      <c r="G38" s="5" t="s">
        <v>101</v>
      </c>
      <c r="H38" s="11" t="s">
        <v>72</v>
      </c>
      <c r="I38" s="11" t="s">
        <v>73</v>
      </c>
      <c r="J38" s="11" t="s">
        <v>74</v>
      </c>
      <c r="K38" s="12" t="s">
        <v>118</v>
      </c>
      <c r="L38" s="12" t="s">
        <v>118</v>
      </c>
      <c r="M38" s="12" t="s">
        <v>75</v>
      </c>
      <c r="N38" s="13" t="n">
        <v>1.61</v>
      </c>
      <c r="O38" s="14" t="s">
        <v>78</v>
      </c>
      <c r="P38" s="13" t="n">
        <v>1.37</v>
      </c>
      <c r="Q38" s="14" t="s">
        <v>103</v>
      </c>
      <c r="R38" s="13" t="n">
        <v>0</v>
      </c>
      <c r="S38" s="13" t="n">
        <v>98</v>
      </c>
      <c r="T38" s="13" t="n">
        <v>2</v>
      </c>
      <c r="U38" s="13" t="n">
        <v>0.24</v>
      </c>
      <c r="V38" s="14" t="s">
        <v>80</v>
      </c>
    </row>
    <row r="39" s="11" customFormat="true" ht="12.75" hidden="false" customHeight="false" outlineLevel="0" collapsed="false">
      <c r="A39" s="2" t="s">
        <v>15</v>
      </c>
      <c r="B39" s="11" t="s">
        <v>227</v>
      </c>
      <c r="C39" s="11" t="s">
        <v>228</v>
      </c>
      <c r="D39" s="5" t="s">
        <v>229</v>
      </c>
      <c r="E39" s="5" t="s">
        <v>129</v>
      </c>
      <c r="F39" s="5" t="s">
        <v>117</v>
      </c>
      <c r="G39" s="5" t="s">
        <v>129</v>
      </c>
      <c r="H39" s="11" t="s">
        <v>72</v>
      </c>
      <c r="I39" s="11" t="s">
        <v>73</v>
      </c>
      <c r="J39" s="11" t="s">
        <v>74</v>
      </c>
      <c r="K39" s="12" t="s">
        <v>75</v>
      </c>
      <c r="L39" s="12" t="s">
        <v>131</v>
      </c>
      <c r="M39" s="12" t="s">
        <v>132</v>
      </c>
      <c r="N39" s="13" t="n">
        <v>3.81</v>
      </c>
      <c r="O39" s="14"/>
      <c r="P39" s="13"/>
      <c r="Q39" s="14" t="s">
        <v>133</v>
      </c>
      <c r="R39" s="17" t="n">
        <v>0</v>
      </c>
      <c r="S39" s="17" t="n">
        <v>98</v>
      </c>
      <c r="T39" s="17" t="n">
        <v>2</v>
      </c>
      <c r="U39" s="13" t="n">
        <v>3.81</v>
      </c>
      <c r="V39" s="14" t="s">
        <v>80</v>
      </c>
    </row>
    <row r="40" s="11" customFormat="true" ht="12.75" hidden="false" customHeight="false" outlineLevel="0" collapsed="false">
      <c r="A40" s="2" t="s">
        <v>15</v>
      </c>
      <c r="B40" s="11" t="s">
        <v>230</v>
      </c>
      <c r="C40" s="11" t="s">
        <v>231</v>
      </c>
      <c r="D40" s="5" t="s">
        <v>232</v>
      </c>
      <c r="E40" s="5" t="s">
        <v>84</v>
      </c>
      <c r="F40" s="5" t="s">
        <v>85</v>
      </c>
      <c r="G40" s="5" t="s">
        <v>84</v>
      </c>
      <c r="H40" s="11" t="s">
        <v>72</v>
      </c>
      <c r="I40" s="11" t="s">
        <v>73</v>
      </c>
      <c r="J40" s="11" t="s">
        <v>74</v>
      </c>
      <c r="K40" s="12" t="s">
        <v>233</v>
      </c>
      <c r="L40" s="12" t="s">
        <v>102</v>
      </c>
      <c r="M40" s="12" t="s">
        <v>75</v>
      </c>
      <c r="N40" s="13" t="n">
        <v>2.21</v>
      </c>
      <c r="O40" s="14" t="s">
        <v>78</v>
      </c>
      <c r="P40" s="13" t="n">
        <v>1.88</v>
      </c>
      <c r="Q40" s="14" t="s">
        <v>90</v>
      </c>
      <c r="R40" s="13" t="n">
        <v>0</v>
      </c>
      <c r="S40" s="13" t="n">
        <v>98</v>
      </c>
      <c r="T40" s="13" t="n">
        <v>2</v>
      </c>
      <c r="U40" s="13" t="n">
        <v>0.33</v>
      </c>
      <c r="V40" s="14" t="s">
        <v>80</v>
      </c>
    </row>
    <row r="41" s="11" customFormat="true" ht="12.75" hidden="false" customHeight="false" outlineLevel="0" collapsed="false">
      <c r="A41" s="2" t="s">
        <v>15</v>
      </c>
      <c r="B41" s="11" t="s">
        <v>234</v>
      </c>
      <c r="C41" s="11" t="s">
        <v>235</v>
      </c>
      <c r="D41" s="5" t="s">
        <v>236</v>
      </c>
      <c r="E41" s="5" t="s">
        <v>237</v>
      </c>
      <c r="F41" s="5" t="s">
        <v>70</v>
      </c>
      <c r="G41" s="5" t="s">
        <v>238</v>
      </c>
      <c r="H41" s="11" t="s">
        <v>72</v>
      </c>
      <c r="I41" s="11" t="s">
        <v>73</v>
      </c>
      <c r="J41" s="11" t="s">
        <v>74</v>
      </c>
      <c r="K41" s="12" t="s">
        <v>75</v>
      </c>
      <c r="L41" s="12" t="s">
        <v>131</v>
      </c>
      <c r="M41" s="12" t="s">
        <v>132</v>
      </c>
      <c r="N41" s="13" t="n">
        <v>0.99</v>
      </c>
      <c r="O41" s="14"/>
      <c r="P41" s="13"/>
      <c r="Q41" s="14" t="s">
        <v>133</v>
      </c>
      <c r="R41" s="17" t="n">
        <v>0</v>
      </c>
      <c r="S41" s="17" t="n">
        <v>98</v>
      </c>
      <c r="T41" s="17" t="n">
        <v>2</v>
      </c>
      <c r="U41" s="13" t="n">
        <v>0.99</v>
      </c>
      <c r="V41" s="14" t="s">
        <v>80</v>
      </c>
    </row>
    <row r="42" s="11" customFormat="true" ht="12.75" hidden="false" customHeight="false" outlineLevel="0" collapsed="false">
      <c r="A42" s="2" t="s">
        <v>15</v>
      </c>
      <c r="B42" s="11" t="s">
        <v>239</v>
      </c>
      <c r="C42" s="11" t="s">
        <v>240</v>
      </c>
      <c r="D42" s="5" t="s">
        <v>241</v>
      </c>
      <c r="E42" s="5" t="s">
        <v>121</v>
      </c>
      <c r="F42" s="5" t="s">
        <v>70</v>
      </c>
      <c r="G42" s="5" t="s">
        <v>121</v>
      </c>
      <c r="H42" s="11" t="s">
        <v>72</v>
      </c>
      <c r="I42" s="11" t="s">
        <v>73</v>
      </c>
      <c r="J42" s="11" t="s">
        <v>74</v>
      </c>
      <c r="K42" s="12" t="s">
        <v>113</v>
      </c>
      <c r="L42" s="12" t="s">
        <v>113</v>
      </c>
      <c r="M42" s="12" t="s">
        <v>75</v>
      </c>
      <c r="N42" s="13" t="n">
        <v>2.21</v>
      </c>
      <c r="O42" s="14" t="s">
        <v>78</v>
      </c>
      <c r="P42" s="13" t="n">
        <v>1.88</v>
      </c>
      <c r="Q42" s="14" t="s">
        <v>90</v>
      </c>
      <c r="R42" s="13" t="n">
        <v>0</v>
      </c>
      <c r="S42" s="13" t="n">
        <v>98</v>
      </c>
      <c r="T42" s="13" t="n">
        <v>2</v>
      </c>
      <c r="U42" s="13" t="n">
        <v>0.33</v>
      </c>
      <c r="V42" s="14" t="s">
        <v>80</v>
      </c>
    </row>
    <row r="43" s="11" customFormat="true" ht="12.75" hidden="false" customHeight="false" outlineLevel="0" collapsed="false">
      <c r="A43" s="2" t="s">
        <v>15</v>
      </c>
      <c r="B43" s="11" t="s">
        <v>242</v>
      </c>
      <c r="C43" s="11" t="s">
        <v>243</v>
      </c>
      <c r="D43" s="5" t="s">
        <v>244</v>
      </c>
      <c r="E43" s="5" t="s">
        <v>71</v>
      </c>
      <c r="F43" s="5" t="s">
        <v>70</v>
      </c>
      <c r="G43" s="5" t="s">
        <v>71</v>
      </c>
      <c r="H43" s="11" t="s">
        <v>166</v>
      </c>
      <c r="I43" s="11" t="s">
        <v>245</v>
      </c>
      <c r="J43" s="11" t="s">
        <v>246</v>
      </c>
      <c r="K43" s="12" t="s">
        <v>75</v>
      </c>
      <c r="L43" s="12" t="s">
        <v>76</v>
      </c>
      <c r="M43" s="12" t="s">
        <v>77</v>
      </c>
      <c r="N43" s="13" t="n">
        <v>2.6</v>
      </c>
      <c r="O43" s="14" t="s">
        <v>78</v>
      </c>
      <c r="P43" s="13" t="n">
        <v>2.13</v>
      </c>
      <c r="Q43" s="14" t="s">
        <v>108</v>
      </c>
      <c r="R43" s="13" t="n">
        <v>0</v>
      </c>
      <c r="S43" s="13" t="n">
        <v>98</v>
      </c>
      <c r="T43" s="13" t="n">
        <v>2</v>
      </c>
      <c r="U43" s="13" t="n">
        <v>0.47</v>
      </c>
      <c r="V43" s="14" t="s">
        <v>80</v>
      </c>
    </row>
    <row r="44" s="11" customFormat="true" ht="12.75" hidden="false" customHeight="false" outlineLevel="0" collapsed="false">
      <c r="A44" s="2" t="s">
        <v>15</v>
      </c>
      <c r="B44" s="11" t="s">
        <v>247</v>
      </c>
      <c r="C44" s="11" t="s">
        <v>248</v>
      </c>
      <c r="D44" s="5" t="s">
        <v>249</v>
      </c>
      <c r="E44" s="5" t="s">
        <v>129</v>
      </c>
      <c r="F44" s="5" t="s">
        <v>117</v>
      </c>
      <c r="G44" s="5" t="s">
        <v>129</v>
      </c>
      <c r="H44" s="11" t="s">
        <v>166</v>
      </c>
      <c r="I44" s="11" t="s">
        <v>167</v>
      </c>
      <c r="J44" s="11" t="s">
        <v>168</v>
      </c>
      <c r="K44" s="12" t="s">
        <v>75</v>
      </c>
      <c r="L44" s="12" t="s">
        <v>131</v>
      </c>
      <c r="M44" s="12" t="s">
        <v>132</v>
      </c>
      <c r="N44" s="13" t="n">
        <v>2.91</v>
      </c>
      <c r="O44" s="14"/>
      <c r="P44" s="13"/>
      <c r="Q44" s="14" t="s">
        <v>133</v>
      </c>
      <c r="R44" s="17" t="n">
        <v>0</v>
      </c>
      <c r="S44" s="17" t="n">
        <v>98</v>
      </c>
      <c r="T44" s="17" t="n">
        <v>2</v>
      </c>
      <c r="U44" s="13" t="n">
        <v>2.91</v>
      </c>
      <c r="V44" s="14" t="s">
        <v>80</v>
      </c>
    </row>
    <row r="45" s="11" customFormat="true" ht="12.75" hidden="false" customHeight="false" outlineLevel="0" collapsed="false">
      <c r="A45" s="2" t="s">
        <v>15</v>
      </c>
      <c r="B45" s="11" t="s">
        <v>250</v>
      </c>
      <c r="C45" s="11" t="s">
        <v>251</v>
      </c>
      <c r="D45" s="5" t="s">
        <v>252</v>
      </c>
      <c r="E45" s="5" t="s">
        <v>84</v>
      </c>
      <c r="F45" s="5" t="s">
        <v>85</v>
      </c>
      <c r="G45" s="5" t="s">
        <v>84</v>
      </c>
      <c r="H45" s="11" t="s">
        <v>72</v>
      </c>
      <c r="I45" s="11" t="s">
        <v>73</v>
      </c>
      <c r="J45" s="11" t="s">
        <v>74</v>
      </c>
      <c r="K45" s="12" t="s">
        <v>75</v>
      </c>
      <c r="L45" s="12" t="s">
        <v>131</v>
      </c>
      <c r="M45" s="12" t="s">
        <v>253</v>
      </c>
      <c r="N45" s="11" t="n">
        <f aca="false">P45+U45</f>
        <v>3.74</v>
      </c>
      <c r="O45" s="15" t="s">
        <v>254</v>
      </c>
      <c r="P45" s="11" t="n">
        <v>2.73</v>
      </c>
      <c r="R45" s="11" t="n">
        <v>9240</v>
      </c>
      <c r="S45" s="11" t="n">
        <v>98</v>
      </c>
      <c r="T45" s="11" t="n">
        <v>2</v>
      </c>
      <c r="U45" s="11" t="n">
        <v>1.01</v>
      </c>
      <c r="V45" s="11" t="s">
        <v>255</v>
      </c>
    </row>
    <row r="46" s="11" customFormat="true" ht="12.75" hidden="false" customHeight="false" outlineLevel="0" collapsed="false">
      <c r="A46" s="2" t="s">
        <v>15</v>
      </c>
      <c r="B46" s="11" t="s">
        <v>256</v>
      </c>
      <c r="C46" s="11" t="s">
        <v>257</v>
      </c>
      <c r="D46" s="5" t="s">
        <v>258</v>
      </c>
      <c r="E46" s="5" t="s">
        <v>138</v>
      </c>
      <c r="F46" s="5" t="s">
        <v>70</v>
      </c>
      <c r="G46" s="5" t="s">
        <v>139</v>
      </c>
      <c r="H46" s="11" t="s">
        <v>166</v>
      </c>
      <c r="I46" s="11" t="s">
        <v>167</v>
      </c>
      <c r="J46" s="11" t="s">
        <v>168</v>
      </c>
      <c r="K46" s="12" t="s">
        <v>75</v>
      </c>
      <c r="L46" s="12" t="s">
        <v>131</v>
      </c>
      <c r="M46" s="12" t="s">
        <v>132</v>
      </c>
      <c r="N46" s="13" t="n">
        <v>21.7</v>
      </c>
      <c r="O46" s="14"/>
      <c r="P46" s="13"/>
      <c r="Q46" s="14" t="s">
        <v>133</v>
      </c>
      <c r="R46" s="17" t="n">
        <v>0</v>
      </c>
      <c r="S46" s="17" t="n">
        <v>98</v>
      </c>
      <c r="T46" s="17" t="n">
        <v>2</v>
      </c>
      <c r="U46" s="13" t="n">
        <v>21.7</v>
      </c>
      <c r="V46" s="14" t="s">
        <v>80</v>
      </c>
    </row>
    <row r="47" s="11" customFormat="true" ht="12.75" hidden="false" customHeight="false" outlineLevel="0" collapsed="false">
      <c r="A47" s="2" t="s">
        <v>15</v>
      </c>
      <c r="B47" s="11" t="s">
        <v>259</v>
      </c>
      <c r="C47" s="11" t="s">
        <v>260</v>
      </c>
      <c r="D47" s="5" t="s">
        <v>261</v>
      </c>
      <c r="E47" s="5" t="s">
        <v>139</v>
      </c>
      <c r="F47" s="5" t="s">
        <v>70</v>
      </c>
      <c r="G47" s="5" t="s">
        <v>139</v>
      </c>
      <c r="H47" s="11" t="s">
        <v>72</v>
      </c>
      <c r="I47" s="11" t="s">
        <v>73</v>
      </c>
      <c r="J47" s="11" t="s">
        <v>74</v>
      </c>
      <c r="K47" s="12" t="s">
        <v>75</v>
      </c>
      <c r="L47" s="12" t="s">
        <v>76</v>
      </c>
      <c r="M47" s="12" t="s">
        <v>77</v>
      </c>
      <c r="N47" s="13" t="n">
        <v>10.6</v>
      </c>
      <c r="O47" s="14"/>
      <c r="P47" s="13"/>
      <c r="Q47" s="14" t="s">
        <v>108</v>
      </c>
      <c r="R47" s="13" t="n">
        <v>0</v>
      </c>
      <c r="S47" s="13" t="n">
        <v>98</v>
      </c>
      <c r="T47" s="13" t="n">
        <v>2</v>
      </c>
      <c r="U47" s="13" t="n">
        <v>10.6</v>
      </c>
      <c r="V47" s="16" t="s">
        <v>262</v>
      </c>
    </row>
    <row r="48" s="11" customFormat="true" ht="12.75" hidden="false" customHeight="false" outlineLevel="0" collapsed="false">
      <c r="A48" s="2" t="s">
        <v>15</v>
      </c>
      <c r="B48" s="11" t="s">
        <v>263</v>
      </c>
      <c r="C48" s="11" t="s">
        <v>264</v>
      </c>
      <c r="D48" s="5" t="s">
        <v>265</v>
      </c>
      <c r="E48" s="5" t="s">
        <v>69</v>
      </c>
      <c r="F48" s="5" t="s">
        <v>70</v>
      </c>
      <c r="G48" s="5" t="s">
        <v>71</v>
      </c>
      <c r="H48" s="11" t="s">
        <v>166</v>
      </c>
      <c r="I48" s="11" t="s">
        <v>167</v>
      </c>
      <c r="J48" s="11" t="s">
        <v>168</v>
      </c>
      <c r="K48" s="12" t="s">
        <v>75</v>
      </c>
      <c r="L48" s="12" t="s">
        <v>131</v>
      </c>
      <c r="M48" s="12" t="s">
        <v>132</v>
      </c>
      <c r="N48" s="13" t="n">
        <v>7.33</v>
      </c>
      <c r="O48" s="14"/>
      <c r="P48" s="13"/>
      <c r="Q48" s="11" t="s">
        <v>133</v>
      </c>
      <c r="R48" s="17" t="n">
        <v>0</v>
      </c>
      <c r="S48" s="17" t="n">
        <v>98</v>
      </c>
      <c r="T48" s="17" t="n">
        <v>2</v>
      </c>
      <c r="U48" s="13" t="n">
        <v>7.33</v>
      </c>
      <c r="V48" s="14" t="s">
        <v>80</v>
      </c>
    </row>
    <row r="49" s="11" customFormat="true" ht="12.75" hidden="false" customHeight="false" outlineLevel="0" collapsed="false">
      <c r="A49" s="2" t="s">
        <v>15</v>
      </c>
      <c r="B49" s="11" t="s">
        <v>266</v>
      </c>
      <c r="C49" s="11" t="s">
        <v>267</v>
      </c>
      <c r="D49" s="5" t="s">
        <v>268</v>
      </c>
      <c r="E49" s="5" t="s">
        <v>138</v>
      </c>
      <c r="F49" s="5" t="s">
        <v>70</v>
      </c>
      <c r="G49" s="5" t="s">
        <v>139</v>
      </c>
      <c r="H49" s="11" t="s">
        <v>72</v>
      </c>
      <c r="I49" s="11" t="s">
        <v>73</v>
      </c>
      <c r="J49" s="11" t="s">
        <v>74</v>
      </c>
      <c r="K49" s="12" t="s">
        <v>75</v>
      </c>
      <c r="L49" s="12" t="s">
        <v>131</v>
      </c>
      <c r="M49" s="12" t="s">
        <v>132</v>
      </c>
      <c r="N49" s="13" t="n">
        <v>7.56</v>
      </c>
      <c r="O49" s="14"/>
      <c r="P49" s="13"/>
      <c r="Q49" s="14" t="s">
        <v>133</v>
      </c>
      <c r="R49" s="17" t="n">
        <v>0</v>
      </c>
      <c r="S49" s="17" t="n">
        <v>98</v>
      </c>
      <c r="T49" s="17" t="n">
        <v>2</v>
      </c>
      <c r="U49" s="13" t="n">
        <v>7.56</v>
      </c>
      <c r="V49" s="14" t="s">
        <v>80</v>
      </c>
    </row>
    <row r="50" s="11" customFormat="true" ht="12.75" hidden="false" customHeight="false" outlineLevel="0" collapsed="false">
      <c r="A50" s="2" t="s">
        <v>15</v>
      </c>
      <c r="B50" s="11" t="s">
        <v>269</v>
      </c>
      <c r="C50" s="11" t="s">
        <v>270</v>
      </c>
      <c r="D50" s="5" t="s">
        <v>271</v>
      </c>
      <c r="E50" s="5" t="s">
        <v>272</v>
      </c>
      <c r="F50" s="5" t="s">
        <v>70</v>
      </c>
      <c r="G50" s="5" t="s">
        <v>238</v>
      </c>
      <c r="H50" s="11" t="s">
        <v>72</v>
      </c>
      <c r="I50" s="11" t="s">
        <v>73</v>
      </c>
      <c r="J50" s="11" t="s">
        <v>74</v>
      </c>
      <c r="K50" s="12" t="s">
        <v>75</v>
      </c>
      <c r="L50" s="12" t="s">
        <v>131</v>
      </c>
      <c r="M50" s="12" t="s">
        <v>132</v>
      </c>
      <c r="N50" s="11" t="n">
        <v>11.87</v>
      </c>
      <c r="O50" s="15"/>
      <c r="Q50" s="14" t="s">
        <v>133</v>
      </c>
      <c r="R50" s="11" t="n">
        <v>8741</v>
      </c>
      <c r="S50" s="11" t="n">
        <v>98</v>
      </c>
      <c r="T50" s="11" t="n">
        <v>2</v>
      </c>
      <c r="U50" s="11" t="n">
        <v>11.87</v>
      </c>
      <c r="V50" s="14" t="s">
        <v>80</v>
      </c>
    </row>
    <row r="51" s="11" customFormat="true" ht="12.75" hidden="false" customHeight="false" outlineLevel="0" collapsed="false">
      <c r="A51" s="2" t="s">
        <v>15</v>
      </c>
      <c r="B51" s="11" t="s">
        <v>273</v>
      </c>
      <c r="C51" s="11" t="s">
        <v>274</v>
      </c>
      <c r="D51" s="5" t="s">
        <v>275</v>
      </c>
      <c r="E51" s="5" t="s">
        <v>147</v>
      </c>
      <c r="F51" s="5" t="s">
        <v>117</v>
      </c>
      <c r="G51" s="5" t="s">
        <v>71</v>
      </c>
      <c r="H51" s="11" t="s">
        <v>166</v>
      </c>
      <c r="I51" s="11" t="s">
        <v>167</v>
      </c>
      <c r="J51" s="11" t="s">
        <v>168</v>
      </c>
      <c r="K51" s="12" t="s">
        <v>75</v>
      </c>
      <c r="L51" s="12" t="s">
        <v>131</v>
      </c>
      <c r="M51" s="12" t="s">
        <v>132</v>
      </c>
      <c r="N51" s="13" t="n">
        <v>0.97</v>
      </c>
      <c r="O51" s="14"/>
      <c r="P51" s="13"/>
      <c r="Q51" s="14" t="s">
        <v>133</v>
      </c>
      <c r="R51" s="17" t="n">
        <v>0</v>
      </c>
      <c r="S51" s="17" t="n">
        <v>98</v>
      </c>
      <c r="T51" s="17" t="n">
        <v>2</v>
      </c>
      <c r="U51" s="13" t="n">
        <v>0.97</v>
      </c>
      <c r="V51" s="14" t="s">
        <v>80</v>
      </c>
    </row>
    <row r="52" s="11" customFormat="true" ht="12.75" hidden="false" customHeight="false" outlineLevel="0" collapsed="false">
      <c r="A52" s="2" t="s">
        <v>15</v>
      </c>
      <c r="B52" s="11" t="s">
        <v>276</v>
      </c>
      <c r="C52" s="11" t="s">
        <v>277</v>
      </c>
      <c r="D52" s="5" t="s">
        <v>278</v>
      </c>
      <c r="E52" s="5" t="s">
        <v>160</v>
      </c>
      <c r="F52" s="5" t="s">
        <v>95</v>
      </c>
      <c r="G52" s="5" t="s">
        <v>160</v>
      </c>
      <c r="H52" s="11" t="s">
        <v>72</v>
      </c>
      <c r="I52" s="11" t="s">
        <v>73</v>
      </c>
      <c r="J52" s="11" t="s">
        <v>74</v>
      </c>
      <c r="K52" s="12" t="s">
        <v>75</v>
      </c>
      <c r="L52" s="12" t="s">
        <v>131</v>
      </c>
      <c r="M52" s="12" t="s">
        <v>132</v>
      </c>
      <c r="N52" s="13" t="n">
        <v>8.66</v>
      </c>
      <c r="O52" s="14"/>
      <c r="P52" s="13"/>
      <c r="Q52" s="14" t="s">
        <v>133</v>
      </c>
      <c r="R52" s="17" t="n">
        <v>0</v>
      </c>
      <c r="S52" s="17" t="n">
        <v>98</v>
      </c>
      <c r="T52" s="17" t="n">
        <v>2</v>
      </c>
      <c r="U52" s="13" t="n">
        <v>8.66</v>
      </c>
      <c r="V52" s="16" t="s">
        <v>262</v>
      </c>
    </row>
    <row r="53" s="11" customFormat="true" ht="12.75" hidden="false" customHeight="false" outlineLevel="0" collapsed="false">
      <c r="A53" s="2" t="s">
        <v>15</v>
      </c>
      <c r="B53" s="11" t="s">
        <v>279</v>
      </c>
      <c r="C53" s="11" t="s">
        <v>280</v>
      </c>
      <c r="D53" s="5" t="s">
        <v>281</v>
      </c>
      <c r="E53" s="5" t="s">
        <v>101</v>
      </c>
      <c r="F53" s="5" t="s">
        <v>85</v>
      </c>
      <c r="G53" s="5" t="s">
        <v>101</v>
      </c>
      <c r="H53" s="11" t="s">
        <v>72</v>
      </c>
      <c r="I53" s="11" t="s">
        <v>73</v>
      </c>
      <c r="J53" s="11" t="s">
        <v>74</v>
      </c>
      <c r="K53" s="12" t="s">
        <v>75</v>
      </c>
      <c r="L53" s="12" t="s">
        <v>131</v>
      </c>
      <c r="M53" s="12" t="s">
        <v>132</v>
      </c>
      <c r="N53" s="13" t="n">
        <v>7.09</v>
      </c>
      <c r="O53" s="14"/>
      <c r="P53" s="13"/>
      <c r="Q53" s="14" t="s">
        <v>133</v>
      </c>
      <c r="R53" s="17" t="n">
        <v>0</v>
      </c>
      <c r="S53" s="17" t="n">
        <v>98</v>
      </c>
      <c r="T53" s="17" t="n">
        <v>2</v>
      </c>
      <c r="U53" s="13" t="n">
        <v>7.09</v>
      </c>
      <c r="V53" s="16" t="s">
        <v>262</v>
      </c>
    </row>
    <row r="54" s="11" customFormat="true" ht="12.75" hidden="false" customHeight="false" outlineLevel="0" collapsed="false">
      <c r="A54" s="2" t="s">
        <v>15</v>
      </c>
      <c r="B54" s="11" t="s">
        <v>282</v>
      </c>
      <c r="C54" s="11" t="s">
        <v>283</v>
      </c>
      <c r="D54" s="5" t="s">
        <v>284</v>
      </c>
      <c r="E54" s="5" t="s">
        <v>200</v>
      </c>
      <c r="F54" s="5" t="s">
        <v>70</v>
      </c>
      <c r="G54" s="5" t="s">
        <v>201</v>
      </c>
      <c r="H54" s="11" t="s">
        <v>72</v>
      </c>
      <c r="I54" s="11" t="s">
        <v>73</v>
      </c>
      <c r="J54" s="11" t="s">
        <v>74</v>
      </c>
      <c r="K54" s="12" t="s">
        <v>75</v>
      </c>
      <c r="L54" s="12" t="s">
        <v>131</v>
      </c>
      <c r="M54" s="12" t="s">
        <v>132</v>
      </c>
      <c r="N54" s="13" t="n">
        <v>0.5</v>
      </c>
      <c r="O54" s="14"/>
      <c r="P54" s="13"/>
      <c r="Q54" s="14" t="s">
        <v>133</v>
      </c>
      <c r="R54" s="17" t="n">
        <v>0</v>
      </c>
      <c r="S54" s="17" t="n">
        <v>98</v>
      </c>
      <c r="T54" s="17" t="n">
        <v>2</v>
      </c>
      <c r="U54" s="13" t="n">
        <v>0.5</v>
      </c>
      <c r="V54" s="16" t="s">
        <v>262</v>
      </c>
    </row>
    <row r="55" s="11" customFormat="true" ht="12.75" hidden="false" customHeight="false" outlineLevel="0" collapsed="false">
      <c r="A55" s="2" t="s">
        <v>15</v>
      </c>
      <c r="B55" s="11" t="s">
        <v>285</v>
      </c>
      <c r="C55" s="11" t="s">
        <v>286</v>
      </c>
      <c r="D55" s="5" t="s">
        <v>287</v>
      </c>
      <c r="E55" s="5" t="s">
        <v>71</v>
      </c>
      <c r="F55" s="5" t="s">
        <v>70</v>
      </c>
      <c r="G55" s="5" t="s">
        <v>71</v>
      </c>
      <c r="H55" s="11" t="s">
        <v>72</v>
      </c>
      <c r="I55" s="11" t="s">
        <v>167</v>
      </c>
      <c r="J55" s="11" t="s">
        <v>168</v>
      </c>
      <c r="K55" s="12" t="s">
        <v>75</v>
      </c>
      <c r="L55" s="12" t="s">
        <v>131</v>
      </c>
      <c r="M55" s="12" t="s">
        <v>132</v>
      </c>
      <c r="N55" s="13" t="n">
        <v>10.55</v>
      </c>
      <c r="O55" s="14"/>
      <c r="P55" s="13"/>
      <c r="Q55" s="14" t="s">
        <v>133</v>
      </c>
      <c r="R55" s="17" t="n">
        <v>0</v>
      </c>
      <c r="S55" s="17" t="n">
        <v>98</v>
      </c>
      <c r="T55" s="17" t="n">
        <v>2</v>
      </c>
      <c r="U55" s="13" t="n">
        <v>10.55</v>
      </c>
      <c r="V55" s="16" t="s">
        <v>262</v>
      </c>
    </row>
    <row r="56" s="11" customFormat="true" ht="12.75" hidden="false" customHeight="false" outlineLevel="0" collapsed="false">
      <c r="A56" s="2" t="s">
        <v>15</v>
      </c>
      <c r="B56" s="11" t="s">
        <v>288</v>
      </c>
      <c r="C56" s="11" t="s">
        <v>289</v>
      </c>
      <c r="D56" s="5" t="s">
        <v>290</v>
      </c>
      <c r="E56" s="5" t="s">
        <v>94</v>
      </c>
      <c r="F56" s="5" t="s">
        <v>95</v>
      </c>
      <c r="G56" s="5" t="s">
        <v>94</v>
      </c>
      <c r="H56" s="11" t="s">
        <v>166</v>
      </c>
      <c r="I56" s="11" t="s">
        <v>167</v>
      </c>
      <c r="J56" s="11" t="s">
        <v>168</v>
      </c>
      <c r="K56" s="12" t="s">
        <v>75</v>
      </c>
      <c r="L56" s="12" t="s">
        <v>131</v>
      </c>
      <c r="M56" s="12" t="s">
        <v>253</v>
      </c>
      <c r="N56" s="11" t="n">
        <f aca="false">P56+U56</f>
        <v>21.66</v>
      </c>
      <c r="O56" s="15" t="s">
        <v>254</v>
      </c>
      <c r="P56" s="11" t="n">
        <v>15.81</v>
      </c>
      <c r="R56" s="11" t="n">
        <v>7510</v>
      </c>
      <c r="S56" s="11" t="n">
        <v>98</v>
      </c>
      <c r="T56" s="11" t="n">
        <v>2</v>
      </c>
      <c r="U56" s="11" t="n">
        <v>5.85</v>
      </c>
      <c r="V56" s="11" t="s">
        <v>255</v>
      </c>
    </row>
    <row r="57" s="11" customFormat="true" ht="12.75" hidden="false" customHeight="false" outlineLevel="0" collapsed="false">
      <c r="A57" s="2" t="s">
        <v>15</v>
      </c>
      <c r="B57" s="11" t="s">
        <v>291</v>
      </c>
      <c r="C57" s="11" t="s">
        <v>292</v>
      </c>
      <c r="D57" s="5" t="s">
        <v>293</v>
      </c>
      <c r="E57" s="5" t="s">
        <v>84</v>
      </c>
      <c r="F57" s="5" t="s">
        <v>85</v>
      </c>
      <c r="G57" s="5" t="s">
        <v>84</v>
      </c>
      <c r="H57" s="11" t="s">
        <v>72</v>
      </c>
      <c r="I57" s="11" t="s">
        <v>73</v>
      </c>
      <c r="J57" s="11" t="s">
        <v>74</v>
      </c>
      <c r="K57" s="12" t="s">
        <v>75</v>
      </c>
      <c r="L57" s="12" t="s">
        <v>131</v>
      </c>
      <c r="M57" s="12" t="s">
        <v>132</v>
      </c>
      <c r="N57" s="13" t="n">
        <v>0.57</v>
      </c>
      <c r="O57" s="14"/>
      <c r="P57" s="13"/>
      <c r="Q57" s="14" t="s">
        <v>133</v>
      </c>
      <c r="R57" s="17" t="n">
        <v>0</v>
      </c>
      <c r="S57" s="17" t="n">
        <v>98</v>
      </c>
      <c r="T57" s="17" t="n">
        <v>2</v>
      </c>
      <c r="U57" s="13" t="n">
        <v>0.57</v>
      </c>
      <c r="V57" s="16" t="s">
        <v>262</v>
      </c>
    </row>
    <row r="58" s="11" customFormat="true" ht="12.75" hidden="false" customHeight="false" outlineLevel="0" collapsed="false">
      <c r="A58" s="2" t="s">
        <v>15</v>
      </c>
      <c r="B58" s="11" t="s">
        <v>294</v>
      </c>
      <c r="C58" s="11" t="s">
        <v>295</v>
      </c>
      <c r="D58" s="5" t="s">
        <v>296</v>
      </c>
      <c r="E58" s="5" t="s">
        <v>69</v>
      </c>
      <c r="F58" s="5" t="s">
        <v>70</v>
      </c>
      <c r="G58" s="5" t="s">
        <v>71</v>
      </c>
      <c r="H58" s="11" t="s">
        <v>166</v>
      </c>
      <c r="I58" s="11" t="s">
        <v>167</v>
      </c>
      <c r="J58" s="15" t="s">
        <v>297</v>
      </c>
      <c r="K58" s="12" t="s">
        <v>75</v>
      </c>
      <c r="L58" s="12" t="s">
        <v>76</v>
      </c>
      <c r="M58" s="12" t="s">
        <v>77</v>
      </c>
      <c r="N58" s="13" t="n">
        <v>53.69</v>
      </c>
      <c r="O58" s="14"/>
      <c r="P58" s="13"/>
      <c r="Q58" s="14" t="s">
        <v>133</v>
      </c>
      <c r="R58" s="17" t="n">
        <v>0</v>
      </c>
      <c r="S58" s="17" t="n">
        <v>98</v>
      </c>
      <c r="T58" s="17" t="n">
        <v>2</v>
      </c>
      <c r="U58" s="13" t="n">
        <v>53.69</v>
      </c>
      <c r="V58" s="14" t="s">
        <v>80</v>
      </c>
    </row>
    <row r="59" s="11" customFormat="true" ht="12.75" hidden="false" customHeight="false" outlineLevel="0" collapsed="false">
      <c r="A59" s="2" t="s">
        <v>15</v>
      </c>
      <c r="B59" s="11" t="s">
        <v>298</v>
      </c>
      <c r="C59" s="11" t="s">
        <v>299</v>
      </c>
      <c r="D59" s="5" t="s">
        <v>300</v>
      </c>
      <c r="E59" s="5" t="s">
        <v>69</v>
      </c>
      <c r="F59" s="5" t="s">
        <v>70</v>
      </c>
      <c r="G59" s="5" t="s">
        <v>71</v>
      </c>
      <c r="H59" s="11" t="s">
        <v>72</v>
      </c>
      <c r="I59" s="11" t="s">
        <v>167</v>
      </c>
      <c r="J59" s="11" t="s">
        <v>168</v>
      </c>
      <c r="K59" s="12" t="s">
        <v>75</v>
      </c>
      <c r="L59" s="12" t="s">
        <v>76</v>
      </c>
      <c r="M59" s="12" t="s">
        <v>77</v>
      </c>
      <c r="N59" s="13" t="n">
        <v>48.26</v>
      </c>
      <c r="O59" s="14"/>
      <c r="P59" s="13"/>
      <c r="Q59" s="14" t="s">
        <v>133</v>
      </c>
      <c r="R59" s="17" t="n">
        <v>0</v>
      </c>
      <c r="S59" s="17" t="n">
        <v>98</v>
      </c>
      <c r="T59" s="17" t="n">
        <v>2</v>
      </c>
      <c r="U59" s="13" t="n">
        <v>48.26</v>
      </c>
      <c r="V59" s="14" t="s">
        <v>80</v>
      </c>
    </row>
    <row r="60" s="11" customFormat="true" ht="12.75" hidden="false" customHeight="false" outlineLevel="0" collapsed="false">
      <c r="A60" s="2" t="s">
        <v>15</v>
      </c>
      <c r="B60" s="11" t="s">
        <v>301</v>
      </c>
      <c r="C60" s="11" t="s">
        <v>302</v>
      </c>
      <c r="D60" s="5" t="s">
        <v>303</v>
      </c>
      <c r="E60" s="5" t="s">
        <v>125</v>
      </c>
      <c r="F60" s="5" t="s">
        <v>95</v>
      </c>
      <c r="G60" s="5" t="s">
        <v>125</v>
      </c>
      <c r="H60" s="11" t="s">
        <v>166</v>
      </c>
      <c r="I60" s="11" t="s">
        <v>167</v>
      </c>
      <c r="J60" s="11" t="s">
        <v>168</v>
      </c>
      <c r="K60" s="12" t="s">
        <v>75</v>
      </c>
      <c r="L60" s="12" t="s">
        <v>131</v>
      </c>
      <c r="M60" s="12" t="s">
        <v>132</v>
      </c>
      <c r="N60" s="13" t="n">
        <v>17.95</v>
      </c>
      <c r="O60" s="14"/>
      <c r="P60" s="13"/>
      <c r="Q60" s="14" t="s">
        <v>133</v>
      </c>
      <c r="R60" s="17" t="n">
        <v>0</v>
      </c>
      <c r="S60" s="17" t="n">
        <v>98</v>
      </c>
      <c r="T60" s="17" t="n">
        <v>2</v>
      </c>
      <c r="U60" s="13" t="n">
        <v>17.95</v>
      </c>
      <c r="V60" s="16" t="s">
        <v>262</v>
      </c>
    </row>
    <row r="61" s="11" customFormat="true" ht="12.75" hidden="false" customHeight="false" outlineLevel="0" collapsed="false">
      <c r="A61" s="2" t="s">
        <v>15</v>
      </c>
      <c r="B61" s="11" t="s">
        <v>304</v>
      </c>
      <c r="C61" s="11" t="s">
        <v>305</v>
      </c>
      <c r="D61" s="5" t="s">
        <v>306</v>
      </c>
      <c r="E61" s="5" t="s">
        <v>84</v>
      </c>
      <c r="F61" s="5" t="s">
        <v>85</v>
      </c>
      <c r="G61" s="5" t="s">
        <v>84</v>
      </c>
      <c r="H61" s="11" t="s">
        <v>72</v>
      </c>
      <c r="I61" s="11" t="s">
        <v>73</v>
      </c>
      <c r="J61" s="11" t="s">
        <v>74</v>
      </c>
      <c r="K61" s="12" t="s">
        <v>75</v>
      </c>
      <c r="L61" s="12" t="s">
        <v>131</v>
      </c>
      <c r="M61" s="12" t="s">
        <v>132</v>
      </c>
      <c r="N61" s="13" t="n">
        <v>5.24</v>
      </c>
      <c r="O61" s="14"/>
      <c r="P61" s="13"/>
      <c r="Q61" s="14" t="s">
        <v>133</v>
      </c>
      <c r="R61" s="17" t="n">
        <v>0</v>
      </c>
      <c r="S61" s="17" t="n">
        <v>98</v>
      </c>
      <c r="T61" s="17" t="n">
        <v>2</v>
      </c>
      <c r="U61" s="13" t="n">
        <v>5.24</v>
      </c>
      <c r="V61" s="16" t="s">
        <v>262</v>
      </c>
    </row>
    <row r="62" s="11" customFormat="true" ht="12.75" hidden="false" customHeight="false" outlineLevel="0" collapsed="false">
      <c r="A62" s="2" t="s">
        <v>15</v>
      </c>
      <c r="B62" s="11" t="s">
        <v>307</v>
      </c>
      <c r="C62" s="11" t="s">
        <v>308</v>
      </c>
      <c r="D62" s="5" t="s">
        <v>309</v>
      </c>
      <c r="E62" s="5" t="s">
        <v>69</v>
      </c>
      <c r="F62" s="5" t="s">
        <v>70</v>
      </c>
      <c r="G62" s="5" t="s">
        <v>71</v>
      </c>
      <c r="H62" s="11" t="s">
        <v>166</v>
      </c>
      <c r="I62" s="11" t="s">
        <v>167</v>
      </c>
      <c r="J62" s="11" t="s">
        <v>168</v>
      </c>
      <c r="K62" s="12" t="s">
        <v>75</v>
      </c>
      <c r="L62" s="12" t="s">
        <v>76</v>
      </c>
      <c r="M62" s="12" t="s">
        <v>77</v>
      </c>
      <c r="N62" s="13" t="n">
        <v>15.03</v>
      </c>
      <c r="O62" s="14"/>
      <c r="P62" s="13"/>
      <c r="Q62" s="14" t="s">
        <v>133</v>
      </c>
      <c r="R62" s="17" t="n">
        <v>0</v>
      </c>
      <c r="S62" s="17" t="n">
        <v>98</v>
      </c>
      <c r="T62" s="17" t="n">
        <v>2</v>
      </c>
      <c r="U62" s="13" t="n">
        <v>15.03</v>
      </c>
      <c r="V62" s="14" t="s">
        <v>80</v>
      </c>
    </row>
    <row r="63" s="11" customFormat="true" ht="12.75" hidden="false" customHeight="false" outlineLevel="0" collapsed="false">
      <c r="A63" s="2" t="s">
        <v>15</v>
      </c>
      <c r="B63" s="11" t="s">
        <v>310</v>
      </c>
      <c r="C63" s="11" t="s">
        <v>311</v>
      </c>
      <c r="D63" s="5" t="s">
        <v>312</v>
      </c>
      <c r="E63" s="5" t="s">
        <v>313</v>
      </c>
      <c r="F63" s="5" t="s">
        <v>70</v>
      </c>
      <c r="G63" s="5" t="s">
        <v>107</v>
      </c>
      <c r="H63" s="11" t="s">
        <v>166</v>
      </c>
      <c r="I63" s="11" t="s">
        <v>167</v>
      </c>
      <c r="J63" s="11" t="s">
        <v>168</v>
      </c>
      <c r="K63" s="12" t="s">
        <v>75</v>
      </c>
      <c r="L63" s="12" t="s">
        <v>131</v>
      </c>
      <c r="M63" s="12" t="s">
        <v>132</v>
      </c>
      <c r="N63" s="13" t="n">
        <v>7.06</v>
      </c>
      <c r="O63" s="14"/>
      <c r="P63" s="13"/>
      <c r="Q63" s="14" t="s">
        <v>133</v>
      </c>
      <c r="R63" s="17" t="n">
        <v>0</v>
      </c>
      <c r="S63" s="17" t="n">
        <v>98</v>
      </c>
      <c r="T63" s="17" t="n">
        <v>2</v>
      </c>
      <c r="U63" s="13" t="n">
        <v>7.06</v>
      </c>
      <c r="V63" s="16" t="s">
        <v>262</v>
      </c>
    </row>
    <row r="64" s="11" customFormat="true" ht="12.75" hidden="false" customHeight="false" outlineLevel="0" collapsed="false">
      <c r="A64" s="2" t="s">
        <v>15</v>
      </c>
      <c r="B64" s="11" t="s">
        <v>314</v>
      </c>
      <c r="C64" s="11" t="s">
        <v>315</v>
      </c>
      <c r="D64" s="5" t="s">
        <v>316</v>
      </c>
      <c r="E64" s="5" t="s">
        <v>184</v>
      </c>
      <c r="F64" s="5" t="s">
        <v>70</v>
      </c>
      <c r="G64" s="5" t="s">
        <v>184</v>
      </c>
      <c r="H64" s="11" t="s">
        <v>72</v>
      </c>
      <c r="I64" s="11" t="s">
        <v>73</v>
      </c>
      <c r="J64" s="11" t="s">
        <v>74</v>
      </c>
      <c r="K64" s="12" t="s">
        <v>75</v>
      </c>
      <c r="L64" s="12" t="s">
        <v>131</v>
      </c>
      <c r="M64" s="12" t="s">
        <v>132</v>
      </c>
      <c r="N64" s="13" t="n">
        <v>0.79</v>
      </c>
      <c r="O64" s="14"/>
      <c r="P64" s="13"/>
      <c r="Q64" s="14" t="s">
        <v>133</v>
      </c>
      <c r="R64" s="17" t="n">
        <v>0</v>
      </c>
      <c r="S64" s="17" t="n">
        <v>98</v>
      </c>
      <c r="T64" s="17" t="n">
        <v>2</v>
      </c>
      <c r="U64" s="13" t="n">
        <v>0.79</v>
      </c>
      <c r="V64" s="14" t="s">
        <v>80</v>
      </c>
    </row>
    <row r="65" s="11" customFormat="true" ht="12.75" hidden="false" customHeight="false" outlineLevel="0" collapsed="false">
      <c r="A65" s="2" t="s">
        <v>15</v>
      </c>
      <c r="B65" s="11" t="s">
        <v>317</v>
      </c>
      <c r="C65" s="11" t="s">
        <v>318</v>
      </c>
      <c r="D65" s="5" t="s">
        <v>319</v>
      </c>
      <c r="E65" s="5" t="s">
        <v>124</v>
      </c>
      <c r="F65" s="5" t="s">
        <v>95</v>
      </c>
      <c r="G65" s="5" t="s">
        <v>125</v>
      </c>
      <c r="H65" s="11" t="s">
        <v>166</v>
      </c>
      <c r="I65" s="11" t="s">
        <v>167</v>
      </c>
      <c r="J65" s="11" t="s">
        <v>168</v>
      </c>
      <c r="K65" s="12" t="s">
        <v>75</v>
      </c>
      <c r="L65" s="12" t="s">
        <v>131</v>
      </c>
      <c r="M65" s="12" t="s">
        <v>253</v>
      </c>
      <c r="N65" s="11" t="n">
        <f aca="false">P65+U65</f>
        <v>6.29</v>
      </c>
      <c r="O65" s="15" t="s">
        <v>254</v>
      </c>
      <c r="P65" s="11" t="n">
        <v>4.59</v>
      </c>
      <c r="R65" s="11" t="n">
        <v>6616</v>
      </c>
      <c r="S65" s="11" t="n">
        <v>98</v>
      </c>
      <c r="T65" s="11" t="n">
        <v>2</v>
      </c>
      <c r="U65" s="11" t="n">
        <v>1.7</v>
      </c>
      <c r="V65" s="11" t="s">
        <v>255</v>
      </c>
    </row>
    <row r="66" s="11" customFormat="true" ht="12.75" hidden="false" customHeight="false" outlineLevel="0" collapsed="false">
      <c r="A66" s="2" t="s">
        <v>15</v>
      </c>
      <c r="B66" s="11" t="s">
        <v>320</v>
      </c>
      <c r="C66" s="11" t="s">
        <v>321</v>
      </c>
      <c r="D66" s="5" t="s">
        <v>322</v>
      </c>
      <c r="E66" s="5" t="s">
        <v>84</v>
      </c>
      <c r="F66" s="5" t="s">
        <v>85</v>
      </c>
      <c r="G66" s="5" t="s">
        <v>84</v>
      </c>
      <c r="H66" s="11" t="s">
        <v>72</v>
      </c>
      <c r="I66" s="11" t="s">
        <v>73</v>
      </c>
      <c r="J66" s="11" t="s">
        <v>74</v>
      </c>
      <c r="K66" s="12" t="s">
        <v>75</v>
      </c>
      <c r="L66" s="12" t="s">
        <v>131</v>
      </c>
      <c r="M66" s="12" t="s">
        <v>132</v>
      </c>
      <c r="N66" s="13" t="n">
        <v>0.95</v>
      </c>
      <c r="O66" s="14"/>
      <c r="P66" s="13"/>
      <c r="Q66" s="14" t="s">
        <v>133</v>
      </c>
      <c r="R66" s="17" t="n">
        <v>0</v>
      </c>
      <c r="S66" s="17" t="n">
        <v>98</v>
      </c>
      <c r="T66" s="17" t="n">
        <v>2</v>
      </c>
      <c r="U66" s="13" t="n">
        <v>0.95</v>
      </c>
      <c r="V66" s="16" t="s">
        <v>262</v>
      </c>
    </row>
    <row r="67" s="11" customFormat="true" ht="12.75" hidden="false" customHeight="false" outlineLevel="0" collapsed="false">
      <c r="A67" s="2" t="s">
        <v>15</v>
      </c>
      <c r="B67" s="11" t="s">
        <v>323</v>
      </c>
      <c r="C67" s="11" t="s">
        <v>324</v>
      </c>
      <c r="D67" s="5" t="s">
        <v>325</v>
      </c>
      <c r="E67" s="5" t="s">
        <v>208</v>
      </c>
      <c r="F67" s="5" t="s">
        <v>70</v>
      </c>
      <c r="G67" s="5" t="s">
        <v>84</v>
      </c>
      <c r="H67" s="11" t="s">
        <v>72</v>
      </c>
      <c r="I67" s="11" t="s">
        <v>73</v>
      </c>
      <c r="J67" s="11" t="s">
        <v>74</v>
      </c>
      <c r="K67" s="12" t="s">
        <v>75</v>
      </c>
      <c r="L67" s="12" t="s">
        <v>131</v>
      </c>
      <c r="M67" s="12" t="s">
        <v>253</v>
      </c>
      <c r="N67" s="11" t="n">
        <f aca="false">P67+U67</f>
        <v>9.89</v>
      </c>
      <c r="O67" s="15" t="s">
        <v>254</v>
      </c>
      <c r="P67" s="11" t="n">
        <v>7.22</v>
      </c>
      <c r="R67" s="11" t="n">
        <v>6504</v>
      </c>
      <c r="S67" s="11" t="n">
        <v>98</v>
      </c>
      <c r="T67" s="11" t="n">
        <v>2</v>
      </c>
      <c r="U67" s="11" t="n">
        <v>2.67</v>
      </c>
      <c r="V67" s="11" t="s">
        <v>255</v>
      </c>
    </row>
    <row r="68" s="11" customFormat="true" ht="12.75" hidden="false" customHeight="false" outlineLevel="0" collapsed="false">
      <c r="A68" s="2" t="s">
        <v>15</v>
      </c>
      <c r="B68" s="11" t="s">
        <v>326</v>
      </c>
      <c r="C68" s="11" t="s">
        <v>327</v>
      </c>
      <c r="D68" s="5" t="s">
        <v>328</v>
      </c>
      <c r="E68" s="5" t="s">
        <v>101</v>
      </c>
      <c r="F68" s="5" t="s">
        <v>85</v>
      </c>
      <c r="G68" s="5" t="s">
        <v>101</v>
      </c>
      <c r="H68" s="11" t="s">
        <v>166</v>
      </c>
      <c r="I68" s="11" t="s">
        <v>167</v>
      </c>
      <c r="J68" s="11" t="s">
        <v>168</v>
      </c>
      <c r="K68" s="12" t="s">
        <v>75</v>
      </c>
      <c r="L68" s="12" t="s">
        <v>131</v>
      </c>
      <c r="M68" s="12" t="s">
        <v>132</v>
      </c>
      <c r="N68" s="11" t="n">
        <v>4.17</v>
      </c>
      <c r="O68" s="15"/>
      <c r="Q68" s="14" t="s">
        <v>133</v>
      </c>
      <c r="R68" s="11" t="n">
        <v>6496</v>
      </c>
      <c r="S68" s="11" t="n">
        <v>98</v>
      </c>
      <c r="T68" s="11" t="n">
        <v>2</v>
      </c>
      <c r="U68" s="11" t="n">
        <v>4.17</v>
      </c>
      <c r="V68" s="14" t="s">
        <v>80</v>
      </c>
    </row>
    <row r="69" s="11" customFormat="true" ht="12.75" hidden="false" customHeight="false" outlineLevel="0" collapsed="false">
      <c r="A69" s="2" t="s">
        <v>15</v>
      </c>
      <c r="B69" s="11" t="s">
        <v>329</v>
      </c>
      <c r="C69" s="11" t="s">
        <v>330</v>
      </c>
      <c r="D69" s="5" t="s">
        <v>331</v>
      </c>
      <c r="E69" s="5" t="s">
        <v>160</v>
      </c>
      <c r="F69" s="5" t="s">
        <v>95</v>
      </c>
      <c r="G69" s="5" t="s">
        <v>160</v>
      </c>
      <c r="H69" s="11" t="s">
        <v>166</v>
      </c>
      <c r="I69" s="11" t="s">
        <v>167</v>
      </c>
      <c r="J69" s="11" t="s">
        <v>168</v>
      </c>
      <c r="K69" s="12" t="s">
        <v>75</v>
      </c>
      <c r="L69" s="12" t="s">
        <v>131</v>
      </c>
      <c r="M69" s="12" t="s">
        <v>253</v>
      </c>
      <c r="N69" s="11" t="n">
        <f aca="false">P69+U69</f>
        <v>7.04</v>
      </c>
      <c r="O69" s="15" t="s">
        <v>254</v>
      </c>
      <c r="P69" s="11" t="n">
        <v>5.14</v>
      </c>
      <c r="R69" s="11" t="n">
        <v>6347</v>
      </c>
      <c r="S69" s="11" t="n">
        <v>98</v>
      </c>
      <c r="T69" s="11" t="n">
        <v>2</v>
      </c>
      <c r="U69" s="11" t="n">
        <v>1.9</v>
      </c>
      <c r="V69" s="11" t="s">
        <v>255</v>
      </c>
    </row>
    <row r="70" s="11" customFormat="true" ht="12.75" hidden="false" customHeight="false" outlineLevel="0" collapsed="false">
      <c r="A70" s="2" t="s">
        <v>15</v>
      </c>
      <c r="B70" s="11" t="s">
        <v>332</v>
      </c>
      <c r="C70" s="11" t="s">
        <v>333</v>
      </c>
      <c r="D70" s="5" t="s">
        <v>334</v>
      </c>
      <c r="E70" s="5" t="s">
        <v>84</v>
      </c>
      <c r="F70" s="5" t="s">
        <v>85</v>
      </c>
      <c r="G70" s="5" t="s">
        <v>84</v>
      </c>
      <c r="H70" s="11" t="s">
        <v>72</v>
      </c>
      <c r="I70" s="11" t="s">
        <v>167</v>
      </c>
      <c r="J70" s="11" t="s">
        <v>168</v>
      </c>
      <c r="K70" s="12" t="s">
        <v>75</v>
      </c>
      <c r="L70" s="12" t="s">
        <v>131</v>
      </c>
      <c r="M70" s="12" t="s">
        <v>253</v>
      </c>
      <c r="N70" s="11" t="n">
        <f aca="false">P70+U70</f>
        <v>4.55</v>
      </c>
      <c r="O70" s="15" t="s">
        <v>254</v>
      </c>
      <c r="P70" s="11" t="n">
        <v>3.32</v>
      </c>
      <c r="R70" s="11" t="n">
        <v>6340</v>
      </c>
      <c r="S70" s="11" t="n">
        <v>98</v>
      </c>
      <c r="T70" s="11" t="n">
        <v>2</v>
      </c>
      <c r="U70" s="11" t="n">
        <v>1.23</v>
      </c>
      <c r="V70" s="11" t="s">
        <v>255</v>
      </c>
    </row>
    <row r="71" s="11" customFormat="true" ht="12.75" hidden="false" customHeight="false" outlineLevel="0" collapsed="false">
      <c r="A71" s="2" t="s">
        <v>15</v>
      </c>
      <c r="B71" s="11" t="s">
        <v>335</v>
      </c>
      <c r="C71" s="11" t="s">
        <v>336</v>
      </c>
      <c r="D71" s="5" t="s">
        <v>337</v>
      </c>
      <c r="E71" s="5" t="s">
        <v>338</v>
      </c>
      <c r="F71" s="5" t="s">
        <v>95</v>
      </c>
      <c r="G71" s="5" t="s">
        <v>94</v>
      </c>
      <c r="H71" s="11" t="s">
        <v>166</v>
      </c>
      <c r="I71" s="11" t="s">
        <v>167</v>
      </c>
      <c r="J71" s="11" t="s">
        <v>168</v>
      </c>
      <c r="K71" s="12" t="s">
        <v>75</v>
      </c>
      <c r="L71" s="12" t="s">
        <v>131</v>
      </c>
      <c r="M71" s="12" t="s">
        <v>132</v>
      </c>
      <c r="N71" s="11" t="n">
        <v>17.08</v>
      </c>
      <c r="O71" s="15"/>
      <c r="Q71" s="14" t="s">
        <v>133</v>
      </c>
      <c r="R71" s="11" t="n">
        <v>6264</v>
      </c>
      <c r="S71" s="11" t="n">
        <v>98</v>
      </c>
      <c r="T71" s="11" t="n">
        <v>2</v>
      </c>
      <c r="U71" s="11" t="n">
        <v>17.08</v>
      </c>
      <c r="V71" s="14" t="s">
        <v>80</v>
      </c>
    </row>
    <row r="72" s="11" customFormat="true" ht="12.75" hidden="false" customHeight="false" outlineLevel="0" collapsed="false">
      <c r="A72" s="2" t="s">
        <v>15</v>
      </c>
      <c r="B72" s="11" t="s">
        <v>339</v>
      </c>
      <c r="C72" s="11" t="s">
        <v>340</v>
      </c>
      <c r="D72" s="5" t="s">
        <v>341</v>
      </c>
      <c r="E72" s="5" t="s">
        <v>237</v>
      </c>
      <c r="F72" s="5" t="s">
        <v>70</v>
      </c>
      <c r="G72" s="5" t="s">
        <v>238</v>
      </c>
      <c r="H72" s="11" t="s">
        <v>72</v>
      </c>
      <c r="I72" s="11" t="s">
        <v>73</v>
      </c>
      <c r="J72" s="11" t="s">
        <v>74</v>
      </c>
      <c r="K72" s="12" t="s">
        <v>75</v>
      </c>
      <c r="L72" s="12" t="s">
        <v>131</v>
      </c>
      <c r="M72" s="12" t="s">
        <v>132</v>
      </c>
      <c r="N72" s="13" t="n">
        <v>0.1</v>
      </c>
      <c r="O72" s="14"/>
      <c r="P72" s="13"/>
      <c r="Q72" s="14" t="s">
        <v>133</v>
      </c>
      <c r="R72" s="17" t="n">
        <v>0</v>
      </c>
      <c r="S72" s="17" t="n">
        <v>98</v>
      </c>
      <c r="T72" s="17" t="n">
        <v>2</v>
      </c>
      <c r="U72" s="13" t="n">
        <v>0.1</v>
      </c>
      <c r="V72" s="14" t="s">
        <v>80</v>
      </c>
    </row>
    <row r="73" s="11" customFormat="true" ht="12.75" hidden="false" customHeight="false" outlineLevel="0" collapsed="false">
      <c r="A73" s="2" t="s">
        <v>15</v>
      </c>
      <c r="B73" s="11" t="s">
        <v>342</v>
      </c>
      <c r="C73" s="11" t="s">
        <v>343</v>
      </c>
      <c r="D73" s="5" t="s">
        <v>344</v>
      </c>
      <c r="E73" s="5" t="s">
        <v>345</v>
      </c>
      <c r="F73" s="5" t="s">
        <v>95</v>
      </c>
      <c r="G73" s="5" t="s">
        <v>345</v>
      </c>
      <c r="H73" s="11" t="s">
        <v>166</v>
      </c>
      <c r="I73" s="11" t="s">
        <v>167</v>
      </c>
      <c r="J73" s="11" t="s">
        <v>168</v>
      </c>
      <c r="K73" s="12" t="s">
        <v>75</v>
      </c>
      <c r="L73" s="12" t="s">
        <v>131</v>
      </c>
      <c r="M73" s="12" t="s">
        <v>253</v>
      </c>
      <c r="N73" s="11" t="n">
        <f aca="false">P73+U73</f>
        <v>21.1</v>
      </c>
      <c r="O73" s="15" t="s">
        <v>254</v>
      </c>
      <c r="P73" s="11" t="n">
        <v>15.4</v>
      </c>
      <c r="R73" s="11" t="n">
        <v>6189</v>
      </c>
      <c r="S73" s="11" t="n">
        <v>98</v>
      </c>
      <c r="T73" s="11" t="n">
        <v>2</v>
      </c>
      <c r="U73" s="11" t="n">
        <v>5.7</v>
      </c>
      <c r="V73" s="11" t="s">
        <v>255</v>
      </c>
    </row>
    <row r="74" s="11" customFormat="true" ht="12.75" hidden="false" customHeight="false" outlineLevel="0" collapsed="false">
      <c r="A74" s="2" t="s">
        <v>15</v>
      </c>
      <c r="B74" s="11" t="s">
        <v>346</v>
      </c>
      <c r="C74" s="11" t="s">
        <v>347</v>
      </c>
      <c r="D74" s="5" t="s">
        <v>348</v>
      </c>
      <c r="E74" s="5" t="s">
        <v>71</v>
      </c>
      <c r="F74" s="5" t="s">
        <v>70</v>
      </c>
      <c r="G74" s="5" t="s">
        <v>71</v>
      </c>
      <c r="H74" s="11" t="s">
        <v>166</v>
      </c>
      <c r="I74" s="11" t="s">
        <v>167</v>
      </c>
      <c r="J74" s="11" t="s">
        <v>168</v>
      </c>
      <c r="K74" s="12" t="s">
        <v>75</v>
      </c>
      <c r="L74" s="12" t="s">
        <v>131</v>
      </c>
      <c r="M74" s="12" t="s">
        <v>132</v>
      </c>
      <c r="N74" s="13" t="n">
        <v>4.08</v>
      </c>
      <c r="O74" s="14"/>
      <c r="P74" s="13"/>
      <c r="Q74" s="14" t="s">
        <v>133</v>
      </c>
      <c r="R74" s="17" t="n">
        <v>0</v>
      </c>
      <c r="S74" s="17" t="n">
        <v>98</v>
      </c>
      <c r="T74" s="17" t="n">
        <v>2</v>
      </c>
      <c r="U74" s="13" t="n">
        <v>4.08</v>
      </c>
      <c r="V74" s="16" t="s">
        <v>262</v>
      </c>
    </row>
    <row r="75" s="11" customFormat="true" ht="12.75" hidden="false" customHeight="false" outlineLevel="0" collapsed="false">
      <c r="A75" s="2" t="s">
        <v>15</v>
      </c>
      <c r="B75" s="11" t="s">
        <v>349</v>
      </c>
      <c r="C75" s="11" t="s">
        <v>350</v>
      </c>
      <c r="D75" s="5" t="s">
        <v>351</v>
      </c>
      <c r="E75" s="5" t="s">
        <v>69</v>
      </c>
      <c r="F75" s="5" t="s">
        <v>70</v>
      </c>
      <c r="G75" s="5" t="s">
        <v>71</v>
      </c>
      <c r="H75" s="11" t="s">
        <v>166</v>
      </c>
      <c r="I75" s="11" t="s">
        <v>167</v>
      </c>
      <c r="J75" s="11" t="s">
        <v>168</v>
      </c>
      <c r="K75" s="12" t="s">
        <v>75</v>
      </c>
      <c r="L75" s="12" t="s">
        <v>76</v>
      </c>
      <c r="M75" s="12" t="s">
        <v>77</v>
      </c>
      <c r="N75" s="13" t="n">
        <v>37.79</v>
      </c>
      <c r="O75" s="14"/>
      <c r="P75" s="13"/>
      <c r="Q75" s="14" t="s">
        <v>133</v>
      </c>
      <c r="R75" s="17" t="n">
        <v>0</v>
      </c>
      <c r="S75" s="17" t="n">
        <v>98</v>
      </c>
      <c r="T75" s="17" t="n">
        <v>2</v>
      </c>
      <c r="U75" s="13" t="n">
        <v>37.79</v>
      </c>
      <c r="V75" s="14" t="s">
        <v>80</v>
      </c>
    </row>
    <row r="76" s="11" customFormat="true" ht="12.75" hidden="false" customHeight="false" outlineLevel="0" collapsed="false">
      <c r="A76" s="2" t="s">
        <v>15</v>
      </c>
      <c r="B76" s="11" t="s">
        <v>352</v>
      </c>
      <c r="C76" s="11" t="s">
        <v>353</v>
      </c>
      <c r="D76" s="5" t="s">
        <v>354</v>
      </c>
      <c r="E76" s="5" t="s">
        <v>69</v>
      </c>
      <c r="F76" s="5" t="s">
        <v>70</v>
      </c>
      <c r="G76" s="5" t="s">
        <v>71</v>
      </c>
      <c r="H76" s="11" t="s">
        <v>166</v>
      </c>
      <c r="I76" s="11" t="s">
        <v>167</v>
      </c>
      <c r="J76" s="11" t="s">
        <v>168</v>
      </c>
      <c r="K76" s="12" t="s">
        <v>75</v>
      </c>
      <c r="L76" s="12" t="s">
        <v>76</v>
      </c>
      <c r="M76" s="12" t="s">
        <v>77</v>
      </c>
      <c r="N76" s="13" t="n">
        <v>15.44</v>
      </c>
      <c r="O76" s="14"/>
      <c r="P76" s="13"/>
      <c r="Q76" s="14" t="s">
        <v>133</v>
      </c>
      <c r="R76" s="17" t="n">
        <v>0</v>
      </c>
      <c r="S76" s="17" t="n">
        <v>98</v>
      </c>
      <c r="T76" s="17" t="n">
        <v>2</v>
      </c>
      <c r="U76" s="13" t="n">
        <v>15.44</v>
      </c>
      <c r="V76" s="14" t="s">
        <v>80</v>
      </c>
    </row>
    <row r="77" s="11" customFormat="true" ht="12.75" hidden="false" customHeight="false" outlineLevel="0" collapsed="false">
      <c r="A77" s="2" t="s">
        <v>15</v>
      </c>
      <c r="B77" s="11" t="s">
        <v>355</v>
      </c>
      <c r="C77" s="11" t="s">
        <v>356</v>
      </c>
      <c r="D77" s="5" t="s">
        <v>357</v>
      </c>
      <c r="E77" s="5" t="s">
        <v>160</v>
      </c>
      <c r="F77" s="5" t="s">
        <v>95</v>
      </c>
      <c r="G77" s="5" t="s">
        <v>160</v>
      </c>
      <c r="H77" s="11" t="s">
        <v>72</v>
      </c>
      <c r="I77" s="11" t="s">
        <v>73</v>
      </c>
      <c r="J77" s="11" t="s">
        <v>74</v>
      </c>
      <c r="K77" s="12" t="s">
        <v>75</v>
      </c>
      <c r="L77" s="12" t="s">
        <v>131</v>
      </c>
      <c r="M77" s="12" t="s">
        <v>132</v>
      </c>
      <c r="N77" s="13" t="n">
        <v>3.95</v>
      </c>
      <c r="O77" s="14"/>
      <c r="P77" s="13"/>
      <c r="Q77" s="14" t="s">
        <v>133</v>
      </c>
      <c r="R77" s="17" t="n">
        <v>0</v>
      </c>
      <c r="S77" s="17" t="n">
        <v>98</v>
      </c>
      <c r="T77" s="17" t="n">
        <v>2</v>
      </c>
      <c r="U77" s="13" t="n">
        <v>3.95</v>
      </c>
      <c r="V77" s="16" t="s">
        <v>262</v>
      </c>
    </row>
    <row r="78" s="11" customFormat="true" ht="12.75" hidden="false" customHeight="false" outlineLevel="0" collapsed="false">
      <c r="A78" s="2" t="s">
        <v>15</v>
      </c>
      <c r="B78" s="11" t="s">
        <v>358</v>
      </c>
      <c r="C78" s="11" t="s">
        <v>359</v>
      </c>
      <c r="D78" s="5" t="s">
        <v>360</v>
      </c>
      <c r="E78" s="5" t="s">
        <v>345</v>
      </c>
      <c r="F78" s="5" t="s">
        <v>95</v>
      </c>
      <c r="G78" s="5" t="s">
        <v>345</v>
      </c>
      <c r="H78" s="11" t="s">
        <v>166</v>
      </c>
      <c r="I78" s="11" t="s">
        <v>167</v>
      </c>
      <c r="J78" s="11" t="s">
        <v>168</v>
      </c>
      <c r="K78" s="12" t="s">
        <v>75</v>
      </c>
      <c r="L78" s="12" t="s">
        <v>131</v>
      </c>
      <c r="M78" s="12" t="s">
        <v>253</v>
      </c>
      <c r="N78" s="11" t="n">
        <f aca="false">P78+U78</f>
        <v>18.48</v>
      </c>
      <c r="O78" s="15" t="s">
        <v>254</v>
      </c>
      <c r="P78" s="11" t="n">
        <v>13.49</v>
      </c>
      <c r="R78" s="11" t="n">
        <v>5619</v>
      </c>
      <c r="S78" s="11" t="n">
        <v>98</v>
      </c>
      <c r="T78" s="11" t="n">
        <v>2</v>
      </c>
      <c r="U78" s="11" t="n">
        <v>4.99</v>
      </c>
      <c r="V78" s="11" t="s">
        <v>255</v>
      </c>
    </row>
    <row r="79" s="11" customFormat="true" ht="12.75" hidden="false" customHeight="false" outlineLevel="0" collapsed="false">
      <c r="A79" s="2" t="s">
        <v>15</v>
      </c>
      <c r="B79" s="11" t="s">
        <v>361</v>
      </c>
      <c r="C79" s="11" t="s">
        <v>362</v>
      </c>
      <c r="D79" s="5" t="s">
        <v>363</v>
      </c>
      <c r="E79" s="5" t="s">
        <v>101</v>
      </c>
      <c r="F79" s="5" t="s">
        <v>85</v>
      </c>
      <c r="G79" s="5" t="s">
        <v>101</v>
      </c>
      <c r="H79" s="11" t="s">
        <v>72</v>
      </c>
      <c r="I79" s="11" t="s">
        <v>73</v>
      </c>
      <c r="J79" s="11" t="s">
        <v>74</v>
      </c>
      <c r="K79" s="12" t="s">
        <v>75</v>
      </c>
      <c r="L79" s="12" t="s">
        <v>131</v>
      </c>
      <c r="M79" s="12" t="s">
        <v>132</v>
      </c>
      <c r="N79" s="13" t="n">
        <v>7.1</v>
      </c>
      <c r="O79" s="14"/>
      <c r="P79" s="13"/>
      <c r="Q79" s="14" t="s">
        <v>133</v>
      </c>
      <c r="R79" s="17" t="n">
        <v>0</v>
      </c>
      <c r="S79" s="17" t="n">
        <v>98</v>
      </c>
      <c r="T79" s="17" t="n">
        <v>2</v>
      </c>
      <c r="U79" s="13" t="n">
        <v>7.1</v>
      </c>
      <c r="V79" s="16" t="s">
        <v>262</v>
      </c>
    </row>
    <row r="80" s="11" customFormat="true" ht="12.75" hidden="false" customHeight="false" outlineLevel="0" collapsed="false">
      <c r="A80" s="2" t="s">
        <v>15</v>
      </c>
      <c r="B80" s="11" t="s">
        <v>364</v>
      </c>
      <c r="C80" s="11" t="s">
        <v>365</v>
      </c>
      <c r="D80" s="5" t="s">
        <v>366</v>
      </c>
      <c r="E80" s="5" t="s">
        <v>94</v>
      </c>
      <c r="F80" s="5" t="s">
        <v>95</v>
      </c>
      <c r="G80" s="5" t="s">
        <v>94</v>
      </c>
      <c r="H80" s="11" t="s">
        <v>72</v>
      </c>
      <c r="I80" s="11" t="s">
        <v>73</v>
      </c>
      <c r="J80" s="11" t="s">
        <v>74</v>
      </c>
      <c r="K80" s="12" t="s">
        <v>75</v>
      </c>
      <c r="L80" s="12" t="s">
        <v>131</v>
      </c>
      <c r="M80" s="12" t="s">
        <v>253</v>
      </c>
      <c r="N80" s="11" t="n">
        <f aca="false">P80+U80</f>
        <v>3.96</v>
      </c>
      <c r="O80" s="15" t="s">
        <v>254</v>
      </c>
      <c r="P80" s="11" t="n">
        <v>2.89</v>
      </c>
      <c r="R80" s="11" t="n">
        <v>5563</v>
      </c>
      <c r="S80" s="11" t="n">
        <v>98</v>
      </c>
      <c r="T80" s="11" t="n">
        <v>2</v>
      </c>
      <c r="U80" s="11" t="n">
        <v>1.07</v>
      </c>
      <c r="V80" s="11" t="s">
        <v>255</v>
      </c>
    </row>
    <row r="81" s="11" customFormat="true" ht="12.75" hidden="false" customHeight="false" outlineLevel="0" collapsed="false">
      <c r="A81" s="2" t="s">
        <v>15</v>
      </c>
      <c r="B81" s="11" t="s">
        <v>367</v>
      </c>
      <c r="C81" s="11" t="s">
        <v>368</v>
      </c>
      <c r="D81" s="5" t="s">
        <v>369</v>
      </c>
      <c r="E81" s="5" t="s">
        <v>129</v>
      </c>
      <c r="F81" s="5" t="s">
        <v>117</v>
      </c>
      <c r="G81" s="5" t="s">
        <v>129</v>
      </c>
      <c r="H81" s="11" t="s">
        <v>166</v>
      </c>
      <c r="I81" s="11" t="s">
        <v>167</v>
      </c>
      <c r="J81" s="11" t="s">
        <v>168</v>
      </c>
      <c r="K81" s="12" t="s">
        <v>75</v>
      </c>
      <c r="L81" s="12" t="s">
        <v>131</v>
      </c>
      <c r="M81" s="12" t="s">
        <v>132</v>
      </c>
      <c r="N81" s="13" t="n">
        <v>1.28</v>
      </c>
      <c r="O81" s="14"/>
      <c r="P81" s="13"/>
      <c r="Q81" s="14" t="s">
        <v>133</v>
      </c>
      <c r="R81" s="17" t="n">
        <v>0</v>
      </c>
      <c r="S81" s="17" t="n">
        <v>98</v>
      </c>
      <c r="T81" s="17" t="n">
        <v>2</v>
      </c>
      <c r="U81" s="13" t="n">
        <v>1.28</v>
      </c>
      <c r="V81" s="14" t="s">
        <v>80</v>
      </c>
    </row>
    <row r="82" s="11" customFormat="true" ht="12.75" hidden="false" customHeight="false" outlineLevel="0" collapsed="false">
      <c r="A82" s="2" t="s">
        <v>15</v>
      </c>
      <c r="B82" s="11" t="s">
        <v>370</v>
      </c>
      <c r="C82" s="11" t="s">
        <v>371</v>
      </c>
      <c r="D82" s="5" t="s">
        <v>372</v>
      </c>
      <c r="E82" s="5" t="s">
        <v>345</v>
      </c>
      <c r="F82" s="5" t="s">
        <v>95</v>
      </c>
      <c r="G82" s="5" t="s">
        <v>345</v>
      </c>
      <c r="H82" s="11" t="s">
        <v>72</v>
      </c>
      <c r="I82" s="11" t="s">
        <v>73</v>
      </c>
      <c r="J82" s="11" t="s">
        <v>74</v>
      </c>
      <c r="K82" s="12" t="s">
        <v>75</v>
      </c>
      <c r="L82" s="12" t="s">
        <v>131</v>
      </c>
      <c r="M82" s="12" t="s">
        <v>132</v>
      </c>
      <c r="N82" s="13" t="n">
        <v>6.24</v>
      </c>
      <c r="O82" s="14"/>
      <c r="P82" s="13"/>
      <c r="Q82" s="14" t="s">
        <v>133</v>
      </c>
      <c r="R82" s="17" t="n">
        <v>0</v>
      </c>
      <c r="S82" s="17" t="n">
        <v>98</v>
      </c>
      <c r="T82" s="17" t="n">
        <v>2</v>
      </c>
      <c r="U82" s="13" t="n">
        <v>6.24</v>
      </c>
      <c r="V82" s="16" t="s">
        <v>262</v>
      </c>
    </row>
    <row r="83" s="11" customFormat="true" ht="12.75" hidden="false" customHeight="false" outlineLevel="0" collapsed="false">
      <c r="A83" s="2" t="s">
        <v>15</v>
      </c>
      <c r="B83" s="11" t="s">
        <v>373</v>
      </c>
      <c r="C83" s="11" t="s">
        <v>374</v>
      </c>
      <c r="D83" s="5" t="s">
        <v>375</v>
      </c>
      <c r="E83" s="5" t="s">
        <v>147</v>
      </c>
      <c r="F83" s="5" t="s">
        <v>117</v>
      </c>
      <c r="G83" s="5" t="s">
        <v>71</v>
      </c>
      <c r="H83" s="11" t="s">
        <v>166</v>
      </c>
      <c r="I83" s="11" t="s">
        <v>167</v>
      </c>
      <c r="J83" s="11" t="s">
        <v>168</v>
      </c>
      <c r="K83" s="12" t="s">
        <v>75</v>
      </c>
      <c r="L83" s="12" t="s">
        <v>131</v>
      </c>
      <c r="M83" s="12" t="s">
        <v>132</v>
      </c>
      <c r="N83" s="13" t="n">
        <v>24.95</v>
      </c>
      <c r="O83" s="14"/>
      <c r="P83" s="13"/>
      <c r="Q83" s="14" t="s">
        <v>133</v>
      </c>
      <c r="R83" s="17" t="n">
        <v>0</v>
      </c>
      <c r="S83" s="17" t="n">
        <v>98</v>
      </c>
      <c r="T83" s="17" t="n">
        <v>2</v>
      </c>
      <c r="U83" s="13" t="n">
        <v>24.95</v>
      </c>
      <c r="V83" s="14" t="s">
        <v>80</v>
      </c>
    </row>
    <row r="84" s="11" customFormat="true" ht="12.75" hidden="false" customHeight="false" outlineLevel="0" collapsed="false">
      <c r="A84" s="2" t="s">
        <v>15</v>
      </c>
      <c r="B84" s="11" t="s">
        <v>376</v>
      </c>
      <c r="C84" s="11" t="s">
        <v>377</v>
      </c>
      <c r="D84" s="5" t="s">
        <v>378</v>
      </c>
      <c r="E84" s="5" t="s">
        <v>345</v>
      </c>
      <c r="F84" s="5" t="s">
        <v>95</v>
      </c>
      <c r="G84" s="5" t="s">
        <v>345</v>
      </c>
      <c r="H84" s="11" t="s">
        <v>72</v>
      </c>
      <c r="I84" s="11" t="s">
        <v>73</v>
      </c>
      <c r="J84" s="11" t="s">
        <v>74</v>
      </c>
      <c r="K84" s="12" t="s">
        <v>75</v>
      </c>
      <c r="L84" s="12" t="s">
        <v>131</v>
      </c>
      <c r="M84" s="12" t="s">
        <v>132</v>
      </c>
      <c r="N84" s="13" t="n">
        <v>5.99</v>
      </c>
      <c r="O84" s="14"/>
      <c r="P84" s="13"/>
      <c r="Q84" s="14" t="s">
        <v>133</v>
      </c>
      <c r="R84" s="17" t="n">
        <v>0</v>
      </c>
      <c r="S84" s="17" t="n">
        <v>98</v>
      </c>
      <c r="T84" s="17" t="n">
        <v>2</v>
      </c>
      <c r="U84" s="13" t="n">
        <v>5.99</v>
      </c>
      <c r="V84" s="16" t="s">
        <v>262</v>
      </c>
    </row>
    <row r="85" s="11" customFormat="true" ht="12.75" hidden="false" customHeight="false" outlineLevel="0" collapsed="false">
      <c r="A85" s="2" t="s">
        <v>15</v>
      </c>
      <c r="B85" s="11" t="s">
        <v>379</v>
      </c>
      <c r="C85" s="11" t="s">
        <v>380</v>
      </c>
      <c r="D85" s="5" t="s">
        <v>381</v>
      </c>
      <c r="E85" s="5" t="s">
        <v>106</v>
      </c>
      <c r="F85" s="5" t="s">
        <v>70</v>
      </c>
      <c r="G85" s="5" t="s">
        <v>107</v>
      </c>
      <c r="H85" s="11" t="s">
        <v>166</v>
      </c>
      <c r="I85" s="11" t="s">
        <v>167</v>
      </c>
      <c r="J85" s="11" t="s">
        <v>168</v>
      </c>
      <c r="K85" s="12" t="s">
        <v>75</v>
      </c>
      <c r="L85" s="12" t="s">
        <v>131</v>
      </c>
      <c r="M85" s="12" t="s">
        <v>132</v>
      </c>
      <c r="N85" s="13" t="n">
        <v>4.97</v>
      </c>
      <c r="O85" s="14"/>
      <c r="P85" s="13"/>
      <c r="Q85" s="14" t="s">
        <v>133</v>
      </c>
      <c r="R85" s="17" t="n">
        <v>0</v>
      </c>
      <c r="S85" s="17" t="n">
        <v>98</v>
      </c>
      <c r="T85" s="17" t="n">
        <v>2</v>
      </c>
      <c r="U85" s="13" t="n">
        <v>4.97</v>
      </c>
      <c r="V85" s="16" t="s">
        <v>262</v>
      </c>
    </row>
    <row r="86" s="11" customFormat="true" ht="12.75" hidden="false" customHeight="false" outlineLevel="0" collapsed="false">
      <c r="A86" s="2" t="s">
        <v>15</v>
      </c>
      <c r="B86" s="11" t="s">
        <v>382</v>
      </c>
      <c r="C86" s="11" t="s">
        <v>383</v>
      </c>
      <c r="D86" s="5" t="s">
        <v>384</v>
      </c>
      <c r="E86" s="5" t="s">
        <v>112</v>
      </c>
      <c r="F86" s="5" t="s">
        <v>85</v>
      </c>
      <c r="G86" s="5" t="s">
        <v>94</v>
      </c>
      <c r="H86" s="11" t="s">
        <v>166</v>
      </c>
      <c r="I86" s="11" t="s">
        <v>167</v>
      </c>
      <c r="J86" s="11" t="s">
        <v>168</v>
      </c>
      <c r="K86" s="12" t="s">
        <v>75</v>
      </c>
      <c r="L86" s="12" t="s">
        <v>131</v>
      </c>
      <c r="M86" s="12" t="s">
        <v>253</v>
      </c>
      <c r="N86" s="11" t="n">
        <f aca="false">P86+U86</f>
        <v>9.44</v>
      </c>
      <c r="O86" s="15" t="s">
        <v>254</v>
      </c>
      <c r="P86" s="11" t="n">
        <v>6.89</v>
      </c>
      <c r="R86" s="11" t="n">
        <v>5093</v>
      </c>
      <c r="S86" s="11" t="n">
        <v>98</v>
      </c>
      <c r="T86" s="11" t="n">
        <v>2</v>
      </c>
      <c r="U86" s="11" t="n">
        <v>2.55</v>
      </c>
      <c r="V86" s="11" t="s">
        <v>255</v>
      </c>
    </row>
    <row r="87" s="11" customFormat="true" ht="12.75" hidden="false" customHeight="false" outlineLevel="0" collapsed="false">
      <c r="A87" s="2" t="s">
        <v>15</v>
      </c>
      <c r="B87" s="11" t="s">
        <v>385</v>
      </c>
      <c r="C87" s="11" t="s">
        <v>386</v>
      </c>
      <c r="D87" s="5" t="s">
        <v>387</v>
      </c>
      <c r="E87" s="5" t="s">
        <v>71</v>
      </c>
      <c r="F87" s="5" t="s">
        <v>70</v>
      </c>
      <c r="G87" s="5" t="s">
        <v>71</v>
      </c>
      <c r="H87" s="11" t="s">
        <v>72</v>
      </c>
      <c r="I87" s="11" t="s">
        <v>73</v>
      </c>
      <c r="J87" s="11" t="s">
        <v>74</v>
      </c>
      <c r="K87" s="12" t="s">
        <v>75</v>
      </c>
      <c r="L87" s="12" t="s">
        <v>131</v>
      </c>
      <c r="M87" s="12" t="s">
        <v>132</v>
      </c>
      <c r="N87" s="13" t="n">
        <v>3.27</v>
      </c>
      <c r="O87" s="14"/>
      <c r="P87" s="13"/>
      <c r="Q87" s="14" t="s">
        <v>133</v>
      </c>
      <c r="R87" s="17" t="n">
        <v>0</v>
      </c>
      <c r="S87" s="17" t="n">
        <v>98</v>
      </c>
      <c r="T87" s="17" t="n">
        <v>2</v>
      </c>
      <c r="U87" s="13" t="n">
        <v>3.27</v>
      </c>
      <c r="V87" s="16" t="s">
        <v>262</v>
      </c>
    </row>
    <row r="88" s="11" customFormat="true" ht="12.75" hidden="false" customHeight="false" outlineLevel="0" collapsed="false">
      <c r="A88" s="2" t="s">
        <v>15</v>
      </c>
      <c r="B88" s="11" t="s">
        <v>388</v>
      </c>
      <c r="C88" s="11" t="s">
        <v>389</v>
      </c>
      <c r="D88" s="5" t="s">
        <v>390</v>
      </c>
      <c r="E88" s="5" t="s">
        <v>69</v>
      </c>
      <c r="F88" s="5" t="s">
        <v>70</v>
      </c>
      <c r="G88" s="5" t="s">
        <v>71</v>
      </c>
      <c r="H88" s="11" t="s">
        <v>72</v>
      </c>
      <c r="I88" s="11" t="s">
        <v>130</v>
      </c>
      <c r="J88" s="11" t="s">
        <v>87</v>
      </c>
      <c r="K88" s="12" t="s">
        <v>75</v>
      </c>
      <c r="L88" s="12" t="s">
        <v>76</v>
      </c>
      <c r="M88" s="12" t="s">
        <v>77</v>
      </c>
      <c r="N88" s="13" t="n">
        <v>12.72</v>
      </c>
      <c r="O88" s="14"/>
      <c r="P88" s="13"/>
      <c r="Q88" s="14" t="s">
        <v>133</v>
      </c>
      <c r="R88" s="17" t="n">
        <v>0</v>
      </c>
      <c r="S88" s="17" t="n">
        <v>98</v>
      </c>
      <c r="T88" s="17" t="n">
        <v>2</v>
      </c>
      <c r="U88" s="13" t="n">
        <v>12.72</v>
      </c>
      <c r="V88" s="14" t="s">
        <v>80</v>
      </c>
    </row>
    <row r="89" s="11" customFormat="true" ht="12.75" hidden="false" customHeight="false" outlineLevel="0" collapsed="false">
      <c r="A89" s="2" t="s">
        <v>15</v>
      </c>
      <c r="B89" s="11" t="s">
        <v>391</v>
      </c>
      <c r="C89" s="11" t="s">
        <v>392</v>
      </c>
      <c r="D89" s="5" t="s">
        <v>393</v>
      </c>
      <c r="E89" s="5" t="s">
        <v>160</v>
      </c>
      <c r="F89" s="5" t="s">
        <v>95</v>
      </c>
      <c r="G89" s="5" t="s">
        <v>160</v>
      </c>
      <c r="H89" s="11" t="s">
        <v>72</v>
      </c>
      <c r="I89" s="11" t="s">
        <v>73</v>
      </c>
      <c r="J89" s="11" t="s">
        <v>74</v>
      </c>
      <c r="K89" s="12" t="s">
        <v>75</v>
      </c>
      <c r="L89" s="12" t="s">
        <v>131</v>
      </c>
      <c r="M89" s="12" t="s">
        <v>132</v>
      </c>
      <c r="N89" s="13" t="n">
        <v>1.26</v>
      </c>
      <c r="O89" s="14"/>
      <c r="P89" s="13"/>
      <c r="Q89" s="14" t="s">
        <v>133</v>
      </c>
      <c r="R89" s="17" t="n">
        <v>0</v>
      </c>
      <c r="S89" s="17" t="n">
        <v>98</v>
      </c>
      <c r="T89" s="17" t="n">
        <v>2</v>
      </c>
      <c r="U89" s="13" t="n">
        <v>1.26</v>
      </c>
      <c r="V89" s="16" t="s">
        <v>262</v>
      </c>
    </row>
    <row r="90" s="11" customFormat="true" ht="12.75" hidden="false" customHeight="false" outlineLevel="0" collapsed="false">
      <c r="A90" s="2" t="s">
        <v>15</v>
      </c>
      <c r="B90" s="11" t="s">
        <v>394</v>
      </c>
      <c r="C90" s="11" t="s">
        <v>395</v>
      </c>
      <c r="D90" s="5" t="s">
        <v>396</v>
      </c>
      <c r="E90" s="5" t="s">
        <v>208</v>
      </c>
      <c r="F90" s="5" t="s">
        <v>85</v>
      </c>
      <c r="G90" s="5" t="s">
        <v>84</v>
      </c>
      <c r="H90" s="11" t="s">
        <v>72</v>
      </c>
      <c r="I90" s="11" t="s">
        <v>73</v>
      </c>
      <c r="J90" s="11" t="s">
        <v>74</v>
      </c>
      <c r="K90" s="12" t="s">
        <v>75</v>
      </c>
      <c r="L90" s="12" t="s">
        <v>131</v>
      </c>
      <c r="M90" s="12" t="s">
        <v>132</v>
      </c>
      <c r="N90" s="13" t="n">
        <v>1.46</v>
      </c>
      <c r="O90" s="14"/>
      <c r="P90" s="13"/>
      <c r="Q90" s="14" t="s">
        <v>133</v>
      </c>
      <c r="R90" s="17" t="n">
        <v>0</v>
      </c>
      <c r="S90" s="17" t="n">
        <v>98</v>
      </c>
      <c r="T90" s="17" t="n">
        <v>2</v>
      </c>
      <c r="U90" s="13" t="n">
        <v>1.46</v>
      </c>
      <c r="V90" s="16" t="s">
        <v>262</v>
      </c>
    </row>
    <row r="91" s="11" customFormat="true" ht="12.75" hidden="false" customHeight="false" outlineLevel="0" collapsed="false">
      <c r="A91" s="2" t="s">
        <v>15</v>
      </c>
      <c r="B91" s="11" t="s">
        <v>397</v>
      </c>
      <c r="C91" s="11" t="s">
        <v>398</v>
      </c>
      <c r="D91" s="5" t="s">
        <v>399</v>
      </c>
      <c r="E91" s="5" t="s">
        <v>164</v>
      </c>
      <c r="F91" s="5" t="s">
        <v>95</v>
      </c>
      <c r="G91" s="5" t="s">
        <v>164</v>
      </c>
      <c r="H91" s="11" t="s">
        <v>166</v>
      </c>
      <c r="I91" s="11" t="s">
        <v>167</v>
      </c>
      <c r="J91" s="11" t="s">
        <v>168</v>
      </c>
      <c r="K91" s="12" t="s">
        <v>75</v>
      </c>
      <c r="L91" s="12" t="s">
        <v>131</v>
      </c>
      <c r="M91" s="12" t="s">
        <v>132</v>
      </c>
      <c r="N91" s="13" t="n">
        <v>5.38</v>
      </c>
      <c r="O91" s="14"/>
      <c r="P91" s="13"/>
      <c r="Q91" s="14" t="s">
        <v>133</v>
      </c>
      <c r="R91" s="17" t="n">
        <v>0</v>
      </c>
      <c r="S91" s="17" t="n">
        <v>98</v>
      </c>
      <c r="T91" s="17" t="n">
        <v>2</v>
      </c>
      <c r="U91" s="13" t="n">
        <v>5.38</v>
      </c>
      <c r="V91" s="14" t="s">
        <v>80</v>
      </c>
    </row>
    <row r="92" s="11" customFormat="true" ht="12.75" hidden="false" customHeight="false" outlineLevel="0" collapsed="false">
      <c r="A92" s="2" t="s">
        <v>15</v>
      </c>
      <c r="B92" s="11" t="s">
        <v>400</v>
      </c>
      <c r="C92" s="11" t="s">
        <v>401</v>
      </c>
      <c r="D92" s="5" t="s">
        <v>402</v>
      </c>
      <c r="E92" s="5" t="s">
        <v>138</v>
      </c>
      <c r="F92" s="5" t="s">
        <v>70</v>
      </c>
      <c r="G92" s="5" t="s">
        <v>139</v>
      </c>
      <c r="H92" s="11" t="s">
        <v>72</v>
      </c>
      <c r="I92" s="11" t="s">
        <v>73</v>
      </c>
      <c r="J92" s="11" t="s">
        <v>74</v>
      </c>
      <c r="K92" s="12" t="s">
        <v>75</v>
      </c>
      <c r="L92" s="12" t="s">
        <v>131</v>
      </c>
      <c r="M92" s="12" t="s">
        <v>132</v>
      </c>
      <c r="N92" s="13" t="n">
        <v>1.44</v>
      </c>
      <c r="O92" s="14"/>
      <c r="P92" s="13"/>
      <c r="Q92" s="14" t="s">
        <v>133</v>
      </c>
      <c r="R92" s="17" t="n">
        <v>0</v>
      </c>
      <c r="S92" s="17" t="n">
        <v>98</v>
      </c>
      <c r="T92" s="17" t="n">
        <v>2</v>
      </c>
      <c r="U92" s="13" t="n">
        <v>1.44</v>
      </c>
      <c r="V92" s="14" t="s">
        <v>80</v>
      </c>
    </row>
    <row r="93" s="11" customFormat="true" ht="12.75" hidden="false" customHeight="false" outlineLevel="0" collapsed="false">
      <c r="A93" s="2" t="s">
        <v>15</v>
      </c>
      <c r="B93" s="11" t="s">
        <v>403</v>
      </c>
      <c r="C93" s="11" t="s">
        <v>404</v>
      </c>
      <c r="D93" s="5" t="s">
        <v>405</v>
      </c>
      <c r="E93" s="5" t="s">
        <v>124</v>
      </c>
      <c r="F93" s="5" t="s">
        <v>95</v>
      </c>
      <c r="G93" s="5" t="s">
        <v>160</v>
      </c>
      <c r="H93" s="11" t="s">
        <v>166</v>
      </c>
      <c r="I93" s="11" t="s">
        <v>167</v>
      </c>
      <c r="J93" s="11" t="s">
        <v>168</v>
      </c>
      <c r="K93" s="12" t="s">
        <v>75</v>
      </c>
      <c r="L93" s="12" t="s">
        <v>131</v>
      </c>
      <c r="M93" s="12" t="s">
        <v>132</v>
      </c>
      <c r="N93" s="13" t="n">
        <v>5.79</v>
      </c>
      <c r="O93" s="14"/>
      <c r="P93" s="13"/>
      <c r="Q93" s="14" t="s">
        <v>133</v>
      </c>
      <c r="R93" s="17" t="n">
        <v>0</v>
      </c>
      <c r="S93" s="17" t="n">
        <v>98</v>
      </c>
      <c r="T93" s="17" t="n">
        <v>2</v>
      </c>
      <c r="U93" s="13" t="n">
        <v>5.79</v>
      </c>
      <c r="V93" s="16" t="s">
        <v>262</v>
      </c>
    </row>
    <row r="94" s="11" customFormat="true" ht="12.75" hidden="false" customHeight="false" outlineLevel="0" collapsed="false">
      <c r="A94" s="2" t="s">
        <v>15</v>
      </c>
      <c r="B94" s="11" t="s">
        <v>406</v>
      </c>
      <c r="C94" s="11" t="s">
        <v>407</v>
      </c>
      <c r="D94" s="5" t="s">
        <v>408</v>
      </c>
      <c r="E94" s="5" t="s">
        <v>345</v>
      </c>
      <c r="F94" s="5" t="s">
        <v>95</v>
      </c>
      <c r="G94" s="5" t="s">
        <v>345</v>
      </c>
      <c r="H94" s="11" t="s">
        <v>166</v>
      </c>
      <c r="I94" s="11" t="s">
        <v>167</v>
      </c>
      <c r="J94" s="11" t="s">
        <v>168</v>
      </c>
      <c r="K94" s="12" t="s">
        <v>75</v>
      </c>
      <c r="L94" s="12" t="s">
        <v>131</v>
      </c>
      <c r="M94" s="12" t="s">
        <v>132</v>
      </c>
      <c r="N94" s="13" t="n">
        <v>3.45</v>
      </c>
      <c r="O94" s="14"/>
      <c r="P94" s="13"/>
      <c r="Q94" s="14" t="s">
        <v>133</v>
      </c>
      <c r="R94" s="17" t="n">
        <v>0</v>
      </c>
      <c r="S94" s="17" t="n">
        <v>98</v>
      </c>
      <c r="T94" s="17" t="n">
        <v>2</v>
      </c>
      <c r="U94" s="13" t="n">
        <v>3.45</v>
      </c>
      <c r="V94" s="16" t="s">
        <v>262</v>
      </c>
    </row>
    <row r="95" s="11" customFormat="true" ht="12.75" hidden="false" customHeight="false" outlineLevel="0" collapsed="false">
      <c r="A95" s="2" t="s">
        <v>15</v>
      </c>
      <c r="B95" s="11" t="s">
        <v>409</v>
      </c>
      <c r="C95" s="11" t="s">
        <v>410</v>
      </c>
      <c r="D95" s="5" t="s">
        <v>411</v>
      </c>
      <c r="E95" s="5" t="s">
        <v>112</v>
      </c>
      <c r="F95" s="5" t="s">
        <v>95</v>
      </c>
      <c r="G95" s="5" t="s">
        <v>94</v>
      </c>
      <c r="H95" s="11" t="s">
        <v>166</v>
      </c>
      <c r="I95" s="11" t="s">
        <v>167</v>
      </c>
      <c r="J95" s="11" t="s">
        <v>168</v>
      </c>
      <c r="K95" s="12" t="s">
        <v>75</v>
      </c>
      <c r="L95" s="12" t="s">
        <v>131</v>
      </c>
      <c r="M95" s="12" t="s">
        <v>132</v>
      </c>
      <c r="N95" s="13" t="n">
        <v>8.19</v>
      </c>
      <c r="O95" s="14"/>
      <c r="P95" s="13"/>
      <c r="Q95" s="14" t="s">
        <v>133</v>
      </c>
      <c r="R95" s="17" t="n">
        <v>0</v>
      </c>
      <c r="S95" s="17" t="n">
        <v>98</v>
      </c>
      <c r="T95" s="17" t="n">
        <v>2</v>
      </c>
      <c r="U95" s="13" t="n">
        <v>8.19</v>
      </c>
      <c r="V95" s="16" t="s">
        <v>262</v>
      </c>
    </row>
    <row r="96" s="11" customFormat="true" ht="12.75" hidden="false" customHeight="false" outlineLevel="0" collapsed="false">
      <c r="A96" s="2" t="s">
        <v>15</v>
      </c>
      <c r="B96" s="11" t="s">
        <v>412</v>
      </c>
      <c r="C96" s="11" t="s">
        <v>413</v>
      </c>
      <c r="D96" s="5" t="s">
        <v>414</v>
      </c>
      <c r="E96" s="5" t="s">
        <v>84</v>
      </c>
      <c r="F96" s="5" t="s">
        <v>85</v>
      </c>
      <c r="G96" s="5" t="s">
        <v>84</v>
      </c>
      <c r="H96" s="11" t="s">
        <v>72</v>
      </c>
      <c r="I96" s="11" t="s">
        <v>73</v>
      </c>
      <c r="J96" s="11" t="s">
        <v>74</v>
      </c>
      <c r="K96" s="12" t="s">
        <v>75</v>
      </c>
      <c r="L96" s="12" t="s">
        <v>131</v>
      </c>
      <c r="M96" s="12" t="s">
        <v>132</v>
      </c>
      <c r="N96" s="13" t="n">
        <v>13.73</v>
      </c>
      <c r="O96" s="14"/>
      <c r="P96" s="13"/>
      <c r="Q96" s="14" t="s">
        <v>133</v>
      </c>
      <c r="R96" s="17" t="n">
        <v>0</v>
      </c>
      <c r="S96" s="17" t="n">
        <v>98</v>
      </c>
      <c r="T96" s="17" t="n">
        <v>2</v>
      </c>
      <c r="U96" s="13" t="n">
        <v>13.73</v>
      </c>
      <c r="V96" s="16" t="s">
        <v>262</v>
      </c>
    </row>
    <row r="97" s="11" customFormat="true" ht="12.75" hidden="false" customHeight="false" outlineLevel="0" collapsed="false">
      <c r="A97" s="2" t="s">
        <v>15</v>
      </c>
      <c r="B97" s="11" t="s">
        <v>415</v>
      </c>
      <c r="C97" s="11" t="s">
        <v>416</v>
      </c>
      <c r="D97" s="5" t="s">
        <v>417</v>
      </c>
      <c r="E97" s="5" t="s">
        <v>71</v>
      </c>
      <c r="F97" s="5" t="s">
        <v>95</v>
      </c>
      <c r="G97" s="5" t="s">
        <v>71</v>
      </c>
      <c r="H97" s="11" t="s">
        <v>72</v>
      </c>
      <c r="I97" s="11" t="s">
        <v>73</v>
      </c>
      <c r="J97" s="11" t="s">
        <v>74</v>
      </c>
      <c r="K97" s="12" t="s">
        <v>75</v>
      </c>
      <c r="L97" s="12" t="s">
        <v>131</v>
      </c>
      <c r="M97" s="12" t="s">
        <v>132</v>
      </c>
      <c r="N97" s="13" t="n">
        <v>1.4</v>
      </c>
      <c r="O97" s="14"/>
      <c r="P97" s="13"/>
      <c r="Q97" s="14" t="s">
        <v>133</v>
      </c>
      <c r="R97" s="17" t="n">
        <v>0</v>
      </c>
      <c r="S97" s="17" t="n">
        <v>98</v>
      </c>
      <c r="T97" s="17" t="n">
        <v>2</v>
      </c>
      <c r="U97" s="13" t="n">
        <v>1.4</v>
      </c>
      <c r="V97" s="16" t="s">
        <v>262</v>
      </c>
    </row>
    <row r="98" s="11" customFormat="true" ht="12.75" hidden="false" customHeight="false" outlineLevel="0" collapsed="false">
      <c r="A98" s="2" t="s">
        <v>15</v>
      </c>
      <c r="B98" s="11" t="s">
        <v>418</v>
      </c>
      <c r="C98" s="11" t="s">
        <v>419</v>
      </c>
      <c r="D98" s="5" t="s">
        <v>420</v>
      </c>
      <c r="E98" s="5" t="s">
        <v>421</v>
      </c>
      <c r="F98" s="5" t="s">
        <v>70</v>
      </c>
      <c r="G98" s="5" t="s">
        <v>184</v>
      </c>
      <c r="H98" s="11" t="s">
        <v>166</v>
      </c>
      <c r="I98" s="11" t="s">
        <v>167</v>
      </c>
      <c r="J98" s="11" t="s">
        <v>168</v>
      </c>
      <c r="K98" s="12" t="s">
        <v>75</v>
      </c>
      <c r="L98" s="12" t="s">
        <v>131</v>
      </c>
      <c r="M98" s="12" t="s">
        <v>132</v>
      </c>
      <c r="N98" s="13" t="n">
        <v>0.54</v>
      </c>
      <c r="O98" s="14"/>
      <c r="P98" s="13"/>
      <c r="Q98" s="14" t="s">
        <v>133</v>
      </c>
      <c r="R98" s="17" t="n">
        <v>0</v>
      </c>
      <c r="S98" s="17" t="n">
        <v>98</v>
      </c>
      <c r="T98" s="17" t="n">
        <v>2</v>
      </c>
      <c r="U98" s="13" t="n">
        <v>0.54</v>
      </c>
      <c r="V98" s="16" t="s">
        <v>262</v>
      </c>
    </row>
    <row r="99" s="11" customFormat="true" ht="12.75" hidden="false" customHeight="false" outlineLevel="0" collapsed="false">
      <c r="A99" s="2" t="s">
        <v>15</v>
      </c>
      <c r="B99" s="11" t="s">
        <v>422</v>
      </c>
      <c r="C99" s="11" t="s">
        <v>423</v>
      </c>
      <c r="D99" s="5" t="s">
        <v>424</v>
      </c>
      <c r="E99" s="5" t="s">
        <v>101</v>
      </c>
      <c r="F99" s="5" t="s">
        <v>85</v>
      </c>
      <c r="G99" s="5" t="s">
        <v>101</v>
      </c>
      <c r="H99" s="11" t="s">
        <v>166</v>
      </c>
      <c r="I99" s="11" t="s">
        <v>167</v>
      </c>
      <c r="J99" s="11" t="s">
        <v>168</v>
      </c>
      <c r="K99" s="12" t="s">
        <v>75</v>
      </c>
      <c r="L99" s="12" t="s">
        <v>131</v>
      </c>
      <c r="M99" s="12" t="s">
        <v>132</v>
      </c>
      <c r="N99" s="13" t="n">
        <v>3.28</v>
      </c>
      <c r="O99" s="14"/>
      <c r="P99" s="13"/>
      <c r="Q99" s="14" t="s">
        <v>133</v>
      </c>
      <c r="R99" s="17" t="n">
        <v>0</v>
      </c>
      <c r="S99" s="17" t="n">
        <v>98</v>
      </c>
      <c r="T99" s="17" t="n">
        <v>2</v>
      </c>
      <c r="U99" s="13" t="n">
        <v>3.28</v>
      </c>
      <c r="V99" s="16" t="s">
        <v>262</v>
      </c>
    </row>
    <row r="100" s="11" customFormat="true" ht="12.75" hidden="false" customHeight="false" outlineLevel="0" collapsed="false">
      <c r="A100" s="2" t="s">
        <v>15</v>
      </c>
      <c r="B100" s="11" t="s">
        <v>425</v>
      </c>
      <c r="C100" s="11" t="s">
        <v>426</v>
      </c>
      <c r="D100" s="5" t="s">
        <v>427</v>
      </c>
      <c r="E100" s="5" t="s">
        <v>345</v>
      </c>
      <c r="F100" s="5" t="s">
        <v>95</v>
      </c>
      <c r="G100" s="5" t="s">
        <v>345</v>
      </c>
      <c r="H100" s="11" t="s">
        <v>166</v>
      </c>
      <c r="I100" s="11" t="s">
        <v>167</v>
      </c>
      <c r="J100" s="11" t="s">
        <v>168</v>
      </c>
      <c r="K100" s="12" t="s">
        <v>75</v>
      </c>
      <c r="L100" s="12" t="s">
        <v>131</v>
      </c>
      <c r="M100" s="12" t="s">
        <v>132</v>
      </c>
      <c r="N100" s="13" t="n">
        <v>1.27</v>
      </c>
      <c r="O100" s="14"/>
      <c r="P100" s="13"/>
      <c r="Q100" s="14" t="s">
        <v>133</v>
      </c>
      <c r="R100" s="17" t="n">
        <v>0</v>
      </c>
      <c r="S100" s="17" t="n">
        <v>98</v>
      </c>
      <c r="T100" s="17" t="n">
        <v>2</v>
      </c>
      <c r="U100" s="13" t="n">
        <v>1.27</v>
      </c>
      <c r="V100" s="16" t="s">
        <v>262</v>
      </c>
    </row>
    <row r="101" s="11" customFormat="true" ht="12.75" hidden="false" customHeight="false" outlineLevel="0" collapsed="false">
      <c r="A101" s="2" t="s">
        <v>15</v>
      </c>
      <c r="B101" s="11" t="s">
        <v>428</v>
      </c>
      <c r="C101" s="11" t="s">
        <v>429</v>
      </c>
      <c r="D101" s="5" t="s">
        <v>430</v>
      </c>
      <c r="E101" s="5" t="s">
        <v>84</v>
      </c>
      <c r="F101" s="5" t="s">
        <v>85</v>
      </c>
      <c r="G101" s="5" t="s">
        <v>84</v>
      </c>
      <c r="H101" s="11" t="s">
        <v>72</v>
      </c>
      <c r="I101" s="11" t="s">
        <v>73</v>
      </c>
      <c r="J101" s="11" t="s">
        <v>74</v>
      </c>
      <c r="K101" s="12" t="s">
        <v>75</v>
      </c>
      <c r="L101" s="12" t="s">
        <v>131</v>
      </c>
      <c r="M101" s="12" t="s">
        <v>132</v>
      </c>
      <c r="N101" s="13" t="n">
        <v>4.78</v>
      </c>
      <c r="O101" s="14"/>
      <c r="P101" s="13"/>
      <c r="Q101" s="14" t="s">
        <v>133</v>
      </c>
      <c r="R101" s="17" t="n">
        <v>0</v>
      </c>
      <c r="S101" s="17" t="n">
        <v>98</v>
      </c>
      <c r="T101" s="17" t="n">
        <v>2</v>
      </c>
      <c r="U101" s="13" t="n">
        <v>4.78</v>
      </c>
      <c r="V101" s="16" t="s">
        <v>262</v>
      </c>
    </row>
    <row r="102" s="11" customFormat="true" ht="12.75" hidden="false" customHeight="false" outlineLevel="0" collapsed="false">
      <c r="A102" s="2" t="s">
        <v>15</v>
      </c>
      <c r="B102" s="11" t="s">
        <v>431</v>
      </c>
      <c r="C102" s="11" t="s">
        <v>432</v>
      </c>
      <c r="D102" s="5" t="s">
        <v>433</v>
      </c>
      <c r="E102" s="5" t="s">
        <v>138</v>
      </c>
      <c r="F102" s="5" t="s">
        <v>70</v>
      </c>
      <c r="G102" s="5" t="s">
        <v>139</v>
      </c>
      <c r="H102" s="11" t="s">
        <v>166</v>
      </c>
      <c r="I102" s="11" t="s">
        <v>167</v>
      </c>
      <c r="J102" s="11" t="s">
        <v>168</v>
      </c>
      <c r="K102" s="12" t="s">
        <v>75</v>
      </c>
      <c r="L102" s="12" t="s">
        <v>131</v>
      </c>
      <c r="M102" s="12" t="s">
        <v>132</v>
      </c>
      <c r="N102" s="13" t="n">
        <v>0.49</v>
      </c>
      <c r="O102" s="14"/>
      <c r="P102" s="13"/>
      <c r="Q102" s="14" t="s">
        <v>133</v>
      </c>
      <c r="R102" s="17" t="n">
        <v>0</v>
      </c>
      <c r="S102" s="17" t="n">
        <v>98</v>
      </c>
      <c r="T102" s="17" t="n">
        <v>2</v>
      </c>
      <c r="U102" s="13" t="n">
        <v>0.49</v>
      </c>
      <c r="V102" s="14" t="s">
        <v>80</v>
      </c>
    </row>
    <row r="103" s="11" customFormat="true" ht="12.75" hidden="false" customHeight="false" outlineLevel="0" collapsed="false">
      <c r="A103" s="2" t="s">
        <v>15</v>
      </c>
      <c r="B103" s="11" t="s">
        <v>434</v>
      </c>
      <c r="C103" s="11" t="s">
        <v>435</v>
      </c>
      <c r="D103" s="5" t="s">
        <v>436</v>
      </c>
      <c r="E103" s="5" t="s">
        <v>345</v>
      </c>
      <c r="F103" s="5" t="s">
        <v>95</v>
      </c>
      <c r="G103" s="5" t="s">
        <v>345</v>
      </c>
      <c r="H103" s="11" t="s">
        <v>166</v>
      </c>
      <c r="I103" s="11" t="s">
        <v>167</v>
      </c>
      <c r="J103" s="11" t="s">
        <v>168</v>
      </c>
      <c r="K103" s="12" t="s">
        <v>75</v>
      </c>
      <c r="L103" s="12" t="s">
        <v>131</v>
      </c>
      <c r="M103" s="12" t="s">
        <v>132</v>
      </c>
      <c r="N103" s="13" t="n">
        <v>14.29</v>
      </c>
      <c r="O103" s="14"/>
      <c r="P103" s="13"/>
      <c r="Q103" s="14" t="s">
        <v>133</v>
      </c>
      <c r="R103" s="17" t="n">
        <v>0</v>
      </c>
      <c r="S103" s="17" t="n">
        <v>98</v>
      </c>
      <c r="T103" s="17" t="n">
        <v>2</v>
      </c>
      <c r="U103" s="13" t="n">
        <v>14.29</v>
      </c>
      <c r="V103" s="16" t="s">
        <v>262</v>
      </c>
    </row>
    <row r="104" s="11" customFormat="true" ht="12.75" hidden="false" customHeight="false" outlineLevel="0" collapsed="false">
      <c r="A104" s="2" t="s">
        <v>15</v>
      </c>
      <c r="B104" s="11" t="s">
        <v>437</v>
      </c>
      <c r="C104" s="11" t="s">
        <v>438</v>
      </c>
      <c r="D104" s="5" t="s">
        <v>439</v>
      </c>
      <c r="E104" s="5" t="s">
        <v>238</v>
      </c>
      <c r="F104" s="5" t="s">
        <v>70</v>
      </c>
      <c r="G104" s="5" t="s">
        <v>238</v>
      </c>
      <c r="H104" s="11" t="s">
        <v>166</v>
      </c>
      <c r="I104" s="11" t="s">
        <v>167</v>
      </c>
      <c r="J104" s="11" t="s">
        <v>168</v>
      </c>
      <c r="K104" s="12" t="s">
        <v>75</v>
      </c>
      <c r="L104" s="12" t="s">
        <v>131</v>
      </c>
      <c r="M104" s="12" t="s">
        <v>132</v>
      </c>
      <c r="N104" s="13" t="n">
        <v>13.67</v>
      </c>
      <c r="O104" s="14"/>
      <c r="P104" s="13"/>
      <c r="Q104" s="14" t="s">
        <v>133</v>
      </c>
      <c r="R104" s="17" t="n">
        <v>0</v>
      </c>
      <c r="S104" s="17" t="n">
        <v>98</v>
      </c>
      <c r="T104" s="17" t="n">
        <v>2</v>
      </c>
      <c r="U104" s="13" t="n">
        <v>13.67</v>
      </c>
      <c r="V104" s="16" t="s">
        <v>262</v>
      </c>
    </row>
    <row r="105" s="11" customFormat="true" ht="12.75" hidden="false" customHeight="false" outlineLevel="0" collapsed="false">
      <c r="A105" s="2" t="s">
        <v>15</v>
      </c>
      <c r="B105" s="11" t="s">
        <v>440</v>
      </c>
      <c r="C105" s="11" t="s">
        <v>441</v>
      </c>
      <c r="D105" s="5" t="s">
        <v>442</v>
      </c>
      <c r="E105" s="5" t="s">
        <v>112</v>
      </c>
      <c r="F105" s="5" t="s">
        <v>85</v>
      </c>
      <c r="G105" s="5" t="s">
        <v>94</v>
      </c>
      <c r="H105" s="11" t="s">
        <v>166</v>
      </c>
      <c r="I105" s="11" t="s">
        <v>167</v>
      </c>
      <c r="J105" s="11" t="s">
        <v>168</v>
      </c>
      <c r="K105" s="12" t="s">
        <v>75</v>
      </c>
      <c r="L105" s="12" t="s">
        <v>131</v>
      </c>
      <c r="M105" s="12" t="s">
        <v>132</v>
      </c>
      <c r="N105" s="13" t="n">
        <v>13.9</v>
      </c>
      <c r="O105" s="14"/>
      <c r="P105" s="13"/>
      <c r="Q105" s="14" t="s">
        <v>133</v>
      </c>
      <c r="R105" s="17" t="n">
        <v>0</v>
      </c>
      <c r="S105" s="17" t="n">
        <v>98</v>
      </c>
      <c r="T105" s="17" t="n">
        <v>2</v>
      </c>
      <c r="U105" s="13" t="n">
        <v>13.9</v>
      </c>
      <c r="V105" s="16" t="s">
        <v>262</v>
      </c>
    </row>
    <row r="106" s="11" customFormat="true" ht="12.75" hidden="false" customHeight="false" outlineLevel="0" collapsed="false">
      <c r="A106" s="2" t="s">
        <v>15</v>
      </c>
      <c r="B106" s="11" t="s">
        <v>443</v>
      </c>
      <c r="C106" s="11" t="s">
        <v>444</v>
      </c>
      <c r="D106" s="5" t="s">
        <v>445</v>
      </c>
      <c r="E106" s="5" t="s">
        <v>345</v>
      </c>
      <c r="F106" s="5" t="s">
        <v>95</v>
      </c>
      <c r="G106" s="5" t="s">
        <v>345</v>
      </c>
      <c r="H106" s="11" t="s">
        <v>166</v>
      </c>
      <c r="I106" s="11" t="s">
        <v>167</v>
      </c>
      <c r="J106" s="11" t="s">
        <v>168</v>
      </c>
      <c r="K106" s="12" t="s">
        <v>75</v>
      </c>
      <c r="L106" s="12" t="s">
        <v>131</v>
      </c>
      <c r="M106" s="12" t="s">
        <v>132</v>
      </c>
      <c r="N106" s="13" t="n">
        <v>13.25</v>
      </c>
      <c r="O106" s="14"/>
      <c r="P106" s="13"/>
      <c r="Q106" s="14" t="s">
        <v>133</v>
      </c>
      <c r="R106" s="17" t="n">
        <v>0</v>
      </c>
      <c r="S106" s="17" t="n">
        <v>98</v>
      </c>
      <c r="T106" s="17" t="n">
        <v>2</v>
      </c>
      <c r="U106" s="13" t="n">
        <v>13.25</v>
      </c>
      <c r="V106" s="16" t="s">
        <v>262</v>
      </c>
    </row>
    <row r="107" s="11" customFormat="true" ht="12.75" hidden="false" customHeight="false" outlineLevel="0" collapsed="false">
      <c r="A107" s="2" t="s">
        <v>15</v>
      </c>
      <c r="B107" s="11" t="s">
        <v>446</v>
      </c>
      <c r="C107" s="11" t="s">
        <v>447</v>
      </c>
      <c r="D107" s="5" t="s">
        <v>448</v>
      </c>
      <c r="E107" s="5" t="s">
        <v>237</v>
      </c>
      <c r="F107" s="5" t="s">
        <v>85</v>
      </c>
      <c r="G107" s="5" t="s">
        <v>238</v>
      </c>
      <c r="H107" s="11" t="s">
        <v>72</v>
      </c>
      <c r="I107" s="11" t="s">
        <v>73</v>
      </c>
      <c r="J107" s="11" t="s">
        <v>74</v>
      </c>
      <c r="K107" s="12" t="s">
        <v>75</v>
      </c>
      <c r="L107" s="12" t="s">
        <v>131</v>
      </c>
      <c r="M107" s="12" t="s">
        <v>132</v>
      </c>
      <c r="N107" s="13" t="n">
        <v>14.44</v>
      </c>
      <c r="O107" s="14"/>
      <c r="P107" s="13"/>
      <c r="Q107" s="11" t="s">
        <v>133</v>
      </c>
      <c r="R107" s="17" t="n">
        <v>0</v>
      </c>
      <c r="S107" s="17" t="n">
        <v>98</v>
      </c>
      <c r="T107" s="17" t="n">
        <v>2</v>
      </c>
      <c r="U107" s="13"/>
      <c r="V107" s="16" t="s">
        <v>449</v>
      </c>
    </row>
    <row r="108" s="11" customFormat="true" ht="12.75" hidden="false" customHeight="false" outlineLevel="0" collapsed="false">
      <c r="A108" s="2" t="s">
        <v>15</v>
      </c>
      <c r="B108" s="11" t="s">
        <v>450</v>
      </c>
      <c r="C108" s="11" t="s">
        <v>451</v>
      </c>
      <c r="D108" s="5" t="s">
        <v>452</v>
      </c>
      <c r="E108" s="5" t="s">
        <v>238</v>
      </c>
      <c r="F108" s="5" t="s">
        <v>70</v>
      </c>
      <c r="G108" s="5" t="s">
        <v>238</v>
      </c>
      <c r="H108" s="11" t="s">
        <v>166</v>
      </c>
      <c r="I108" s="11" t="s">
        <v>167</v>
      </c>
      <c r="J108" s="11" t="s">
        <v>168</v>
      </c>
      <c r="K108" s="12" t="s">
        <v>75</v>
      </c>
      <c r="L108" s="12" t="s">
        <v>131</v>
      </c>
      <c r="M108" s="12" t="s">
        <v>132</v>
      </c>
      <c r="N108" s="13" t="n">
        <v>15.38</v>
      </c>
      <c r="O108" s="14"/>
      <c r="P108" s="13"/>
      <c r="Q108" s="14" t="s">
        <v>133</v>
      </c>
      <c r="R108" s="17" t="n">
        <v>0</v>
      </c>
      <c r="S108" s="17" t="n">
        <v>98</v>
      </c>
      <c r="T108" s="17" t="n">
        <v>2</v>
      </c>
      <c r="U108" s="13" t="n">
        <v>15.38</v>
      </c>
      <c r="V108" s="16" t="s">
        <v>262</v>
      </c>
    </row>
    <row r="109" s="11" customFormat="true" ht="12.75" hidden="false" customHeight="false" outlineLevel="0" collapsed="false">
      <c r="A109" s="2" t="s">
        <v>15</v>
      </c>
      <c r="B109" s="11" t="s">
        <v>453</v>
      </c>
      <c r="C109" s="11" t="s">
        <v>454</v>
      </c>
      <c r="D109" s="5" t="s">
        <v>455</v>
      </c>
      <c r="E109" s="5" t="s">
        <v>121</v>
      </c>
      <c r="F109" s="5" t="s">
        <v>70</v>
      </c>
      <c r="G109" s="5" t="s">
        <v>121</v>
      </c>
      <c r="H109" s="11" t="s">
        <v>166</v>
      </c>
      <c r="I109" s="11" t="s">
        <v>245</v>
      </c>
      <c r="J109" s="11" t="s">
        <v>246</v>
      </c>
      <c r="K109" s="12" t="s">
        <v>75</v>
      </c>
      <c r="L109" s="12" t="s">
        <v>131</v>
      </c>
      <c r="M109" s="12" t="s">
        <v>132</v>
      </c>
      <c r="N109" s="13" t="n">
        <v>1.26</v>
      </c>
      <c r="O109" s="14"/>
      <c r="P109" s="13"/>
      <c r="Q109" s="14" t="s">
        <v>133</v>
      </c>
      <c r="R109" s="17" t="n">
        <v>0</v>
      </c>
      <c r="S109" s="17" t="n">
        <v>98</v>
      </c>
      <c r="T109" s="17" t="n">
        <v>2</v>
      </c>
      <c r="U109" s="13" t="n">
        <v>1.26</v>
      </c>
      <c r="V109" s="16" t="s">
        <v>262</v>
      </c>
    </row>
    <row r="110" s="11" customFormat="true" ht="12.75" hidden="false" customHeight="false" outlineLevel="0" collapsed="false">
      <c r="A110" s="2" t="s">
        <v>15</v>
      </c>
      <c r="B110" s="11" t="s">
        <v>456</v>
      </c>
      <c r="C110" s="11" t="s">
        <v>457</v>
      </c>
      <c r="D110" s="5" t="s">
        <v>458</v>
      </c>
      <c r="E110" s="5" t="s">
        <v>106</v>
      </c>
      <c r="F110" s="5" t="s">
        <v>70</v>
      </c>
      <c r="G110" s="5" t="s">
        <v>107</v>
      </c>
      <c r="H110" s="11" t="s">
        <v>166</v>
      </c>
      <c r="I110" s="11" t="s">
        <v>167</v>
      </c>
      <c r="J110" s="11" t="s">
        <v>168</v>
      </c>
      <c r="K110" s="12" t="s">
        <v>75</v>
      </c>
      <c r="L110" s="12" t="s">
        <v>131</v>
      </c>
      <c r="M110" s="12" t="s">
        <v>132</v>
      </c>
      <c r="N110" s="13" t="n">
        <v>2.18</v>
      </c>
      <c r="O110" s="14"/>
      <c r="P110" s="13"/>
      <c r="Q110" s="14" t="s">
        <v>133</v>
      </c>
      <c r="R110" s="17" t="n">
        <v>0</v>
      </c>
      <c r="S110" s="17" t="n">
        <v>98</v>
      </c>
      <c r="T110" s="17" t="n">
        <v>2</v>
      </c>
      <c r="U110" s="13" t="n">
        <v>2.18</v>
      </c>
      <c r="V110" s="16" t="s">
        <v>262</v>
      </c>
    </row>
    <row r="111" s="11" customFormat="true" ht="12.75" hidden="false" customHeight="false" outlineLevel="0" collapsed="false">
      <c r="A111" s="2" t="s">
        <v>15</v>
      </c>
      <c r="B111" s="11" t="s">
        <v>459</v>
      </c>
      <c r="C111" s="11" t="s">
        <v>460</v>
      </c>
      <c r="D111" s="5" t="s">
        <v>461</v>
      </c>
      <c r="E111" s="5" t="s">
        <v>124</v>
      </c>
      <c r="F111" s="5" t="s">
        <v>95</v>
      </c>
      <c r="G111" s="5" t="s">
        <v>125</v>
      </c>
      <c r="H111" s="11" t="s">
        <v>166</v>
      </c>
      <c r="I111" s="11" t="s">
        <v>167</v>
      </c>
      <c r="J111" s="11" t="s">
        <v>168</v>
      </c>
      <c r="K111" s="12" t="s">
        <v>75</v>
      </c>
      <c r="L111" s="12" t="s">
        <v>131</v>
      </c>
      <c r="M111" s="12" t="s">
        <v>132</v>
      </c>
      <c r="N111" s="13" t="n">
        <v>1.46</v>
      </c>
      <c r="O111" s="14"/>
      <c r="P111" s="13"/>
      <c r="Q111" s="14" t="s">
        <v>133</v>
      </c>
      <c r="R111" s="17" t="n">
        <v>0</v>
      </c>
      <c r="S111" s="17" t="n">
        <v>98</v>
      </c>
      <c r="T111" s="17" t="n">
        <v>2</v>
      </c>
      <c r="U111" s="13" t="n">
        <v>1.46</v>
      </c>
      <c r="V111" s="16" t="s">
        <v>262</v>
      </c>
    </row>
    <row r="112" s="11" customFormat="true" ht="12.75" hidden="false" customHeight="false" outlineLevel="0" collapsed="false">
      <c r="A112" s="2" t="s">
        <v>15</v>
      </c>
      <c r="B112" s="11" t="s">
        <v>462</v>
      </c>
      <c r="C112" s="11" t="s">
        <v>463</v>
      </c>
      <c r="D112" s="5" t="s">
        <v>464</v>
      </c>
      <c r="E112" s="5" t="s">
        <v>345</v>
      </c>
      <c r="F112" s="5" t="s">
        <v>95</v>
      </c>
      <c r="G112" s="5" t="s">
        <v>345</v>
      </c>
      <c r="H112" s="11" t="s">
        <v>166</v>
      </c>
      <c r="I112" s="11" t="s">
        <v>167</v>
      </c>
      <c r="J112" s="11" t="s">
        <v>168</v>
      </c>
      <c r="K112" s="12" t="s">
        <v>75</v>
      </c>
      <c r="L112" s="12" t="s">
        <v>131</v>
      </c>
      <c r="M112" s="12" t="s">
        <v>132</v>
      </c>
      <c r="N112" s="13" t="n">
        <v>13.7</v>
      </c>
      <c r="O112" s="14"/>
      <c r="P112" s="13"/>
      <c r="Q112" s="14" t="s">
        <v>133</v>
      </c>
      <c r="R112" s="17" t="n">
        <v>0</v>
      </c>
      <c r="S112" s="17" t="n">
        <v>98</v>
      </c>
      <c r="T112" s="17" t="n">
        <v>2</v>
      </c>
      <c r="U112" s="13" t="n">
        <v>13.7</v>
      </c>
      <c r="V112" s="16" t="s">
        <v>262</v>
      </c>
    </row>
    <row r="113" s="11" customFormat="true" ht="12.75" hidden="false" customHeight="false" outlineLevel="0" collapsed="false">
      <c r="A113" s="2" t="s">
        <v>15</v>
      </c>
      <c r="B113" s="11" t="s">
        <v>465</v>
      </c>
      <c r="C113" s="11" t="s">
        <v>466</v>
      </c>
      <c r="D113" s="5" t="s">
        <v>467</v>
      </c>
      <c r="E113" s="5" t="s">
        <v>138</v>
      </c>
      <c r="F113" s="5" t="s">
        <v>70</v>
      </c>
      <c r="G113" s="5" t="s">
        <v>139</v>
      </c>
      <c r="H113" s="11" t="s">
        <v>166</v>
      </c>
      <c r="I113" s="11" t="s">
        <v>167</v>
      </c>
      <c r="J113" s="11" t="s">
        <v>168</v>
      </c>
      <c r="K113" s="12" t="s">
        <v>75</v>
      </c>
      <c r="L113" s="12" t="s">
        <v>131</v>
      </c>
      <c r="M113" s="12" t="s">
        <v>132</v>
      </c>
      <c r="N113" s="13" t="n">
        <v>11.17</v>
      </c>
      <c r="O113" s="14"/>
      <c r="P113" s="13"/>
      <c r="Q113" s="14" t="s">
        <v>133</v>
      </c>
      <c r="R113" s="17" t="n">
        <v>0</v>
      </c>
      <c r="S113" s="17" t="n">
        <v>98</v>
      </c>
      <c r="T113" s="17" t="n">
        <v>2</v>
      </c>
      <c r="U113" s="13" t="n">
        <v>11.17</v>
      </c>
      <c r="V113" s="14" t="s">
        <v>80</v>
      </c>
    </row>
    <row r="114" s="11" customFormat="true" ht="12.75" hidden="false" customHeight="false" outlineLevel="0" collapsed="false">
      <c r="A114" s="2" t="s">
        <v>15</v>
      </c>
      <c r="B114" s="11" t="s">
        <v>468</v>
      </c>
      <c r="C114" s="11" t="s">
        <v>469</v>
      </c>
      <c r="D114" s="5" t="s">
        <v>470</v>
      </c>
      <c r="E114" s="5" t="s">
        <v>139</v>
      </c>
      <c r="F114" s="5" t="s">
        <v>70</v>
      </c>
      <c r="G114" s="5" t="s">
        <v>139</v>
      </c>
      <c r="H114" s="11" t="s">
        <v>166</v>
      </c>
      <c r="I114" s="11" t="s">
        <v>167</v>
      </c>
      <c r="J114" s="11" t="s">
        <v>168</v>
      </c>
      <c r="K114" s="12" t="s">
        <v>75</v>
      </c>
      <c r="L114" s="12" t="s">
        <v>131</v>
      </c>
      <c r="M114" s="12" t="s">
        <v>132</v>
      </c>
      <c r="N114" s="13" t="n">
        <v>15.3</v>
      </c>
      <c r="O114" s="14"/>
      <c r="P114" s="13"/>
      <c r="Q114" s="14" t="s">
        <v>133</v>
      </c>
      <c r="R114" s="17" t="n">
        <v>0</v>
      </c>
      <c r="S114" s="17" t="n">
        <v>98</v>
      </c>
      <c r="T114" s="17" t="n">
        <v>2</v>
      </c>
      <c r="U114" s="13" t="n">
        <v>15.3</v>
      </c>
      <c r="V114" s="16" t="s">
        <v>262</v>
      </c>
    </row>
    <row r="115" s="11" customFormat="true" ht="12.75" hidden="false" customHeight="false" outlineLevel="0" collapsed="false">
      <c r="A115" s="2" t="s">
        <v>15</v>
      </c>
      <c r="B115" s="11" t="s">
        <v>471</v>
      </c>
      <c r="C115" s="11" t="s">
        <v>472</v>
      </c>
      <c r="D115" s="5" t="s">
        <v>473</v>
      </c>
      <c r="E115" s="5" t="s">
        <v>164</v>
      </c>
      <c r="F115" s="5" t="s">
        <v>95</v>
      </c>
      <c r="G115" s="5" t="s">
        <v>165</v>
      </c>
      <c r="H115" s="11" t="s">
        <v>166</v>
      </c>
      <c r="I115" s="11" t="s">
        <v>167</v>
      </c>
      <c r="J115" s="11" t="s">
        <v>168</v>
      </c>
      <c r="K115" s="12" t="s">
        <v>75</v>
      </c>
      <c r="L115" s="12" t="s">
        <v>131</v>
      </c>
      <c r="M115" s="12" t="s">
        <v>132</v>
      </c>
      <c r="N115" s="13" t="n">
        <v>14.95</v>
      </c>
      <c r="O115" s="14"/>
      <c r="P115" s="13"/>
      <c r="Q115" s="14" t="s">
        <v>133</v>
      </c>
      <c r="R115" s="17" t="n">
        <v>0</v>
      </c>
      <c r="S115" s="17" t="n">
        <v>98</v>
      </c>
      <c r="T115" s="17" t="n">
        <v>2</v>
      </c>
      <c r="U115" s="13" t="n">
        <v>14.95</v>
      </c>
      <c r="V115" s="14" t="s">
        <v>80</v>
      </c>
    </row>
    <row r="116" s="11" customFormat="true" ht="12.75" hidden="false" customHeight="false" outlineLevel="0" collapsed="false">
      <c r="A116" s="2" t="s">
        <v>15</v>
      </c>
      <c r="B116" s="11" t="s">
        <v>474</v>
      </c>
      <c r="C116" s="11" t="s">
        <v>475</v>
      </c>
      <c r="D116" s="5" t="s">
        <v>476</v>
      </c>
      <c r="E116" s="5" t="s">
        <v>345</v>
      </c>
      <c r="F116" s="5" t="s">
        <v>95</v>
      </c>
      <c r="G116" s="5" t="s">
        <v>345</v>
      </c>
      <c r="H116" s="11" t="s">
        <v>166</v>
      </c>
      <c r="I116" s="11" t="s">
        <v>167</v>
      </c>
      <c r="J116" s="11" t="s">
        <v>168</v>
      </c>
      <c r="K116" s="12" t="s">
        <v>75</v>
      </c>
      <c r="L116" s="12" t="s">
        <v>131</v>
      </c>
      <c r="M116" s="12" t="s">
        <v>132</v>
      </c>
      <c r="N116" s="13" t="n">
        <v>13.37</v>
      </c>
      <c r="O116" s="14"/>
      <c r="P116" s="13"/>
      <c r="Q116" s="14" t="s">
        <v>133</v>
      </c>
      <c r="R116" s="17" t="n">
        <v>0</v>
      </c>
      <c r="S116" s="17" t="n">
        <v>98</v>
      </c>
      <c r="T116" s="17" t="n">
        <v>2</v>
      </c>
      <c r="U116" s="13" t="n">
        <v>13.37</v>
      </c>
      <c r="V116" s="16" t="s">
        <v>262</v>
      </c>
    </row>
    <row r="117" s="11" customFormat="true" ht="12.75" hidden="false" customHeight="false" outlineLevel="0" collapsed="false">
      <c r="A117" s="2" t="s">
        <v>15</v>
      </c>
      <c r="B117" s="11" t="s">
        <v>477</v>
      </c>
      <c r="C117" s="11" t="s">
        <v>478</v>
      </c>
      <c r="D117" s="5" t="s">
        <v>479</v>
      </c>
      <c r="E117" s="5" t="s">
        <v>345</v>
      </c>
      <c r="F117" s="5" t="s">
        <v>95</v>
      </c>
      <c r="G117" s="5" t="s">
        <v>345</v>
      </c>
      <c r="H117" s="11" t="s">
        <v>166</v>
      </c>
      <c r="I117" s="11" t="s">
        <v>167</v>
      </c>
      <c r="J117" s="11" t="s">
        <v>168</v>
      </c>
      <c r="K117" s="12" t="s">
        <v>75</v>
      </c>
      <c r="L117" s="12" t="s">
        <v>131</v>
      </c>
      <c r="M117" s="12" t="s">
        <v>132</v>
      </c>
      <c r="N117" s="13" t="n">
        <v>0.73</v>
      </c>
      <c r="O117" s="14"/>
      <c r="P117" s="13"/>
      <c r="Q117" s="14" t="s">
        <v>133</v>
      </c>
      <c r="R117" s="17" t="n">
        <v>0</v>
      </c>
      <c r="S117" s="17" t="n">
        <v>98</v>
      </c>
      <c r="T117" s="17" t="n">
        <v>2</v>
      </c>
      <c r="U117" s="13" t="n">
        <v>0.73</v>
      </c>
      <c r="V117" s="16" t="s">
        <v>262</v>
      </c>
    </row>
    <row r="118" s="11" customFormat="true" ht="12.75" hidden="false" customHeight="false" outlineLevel="0" collapsed="false">
      <c r="A118" s="2" t="s">
        <v>15</v>
      </c>
      <c r="B118" s="11" t="s">
        <v>480</v>
      </c>
      <c r="C118" s="11" t="s">
        <v>481</v>
      </c>
      <c r="D118" s="5" t="s">
        <v>482</v>
      </c>
      <c r="E118" s="5" t="s">
        <v>345</v>
      </c>
      <c r="F118" s="5" t="s">
        <v>95</v>
      </c>
      <c r="G118" s="5" t="s">
        <v>345</v>
      </c>
      <c r="H118" s="11" t="s">
        <v>72</v>
      </c>
      <c r="I118" s="11" t="s">
        <v>73</v>
      </c>
      <c r="J118" s="11" t="s">
        <v>74</v>
      </c>
      <c r="K118" s="12" t="s">
        <v>75</v>
      </c>
      <c r="L118" s="12" t="s">
        <v>131</v>
      </c>
      <c r="M118" s="12" t="s">
        <v>132</v>
      </c>
      <c r="N118" s="13" t="n">
        <v>9.39</v>
      </c>
      <c r="O118" s="14"/>
      <c r="P118" s="13"/>
      <c r="Q118" s="14" t="s">
        <v>133</v>
      </c>
      <c r="R118" s="17" t="n">
        <v>0</v>
      </c>
      <c r="S118" s="17" t="n">
        <v>98</v>
      </c>
      <c r="T118" s="17" t="n">
        <v>2</v>
      </c>
      <c r="U118" s="13" t="n">
        <v>9.39</v>
      </c>
      <c r="V118" s="16" t="s">
        <v>262</v>
      </c>
    </row>
    <row r="119" s="11" customFormat="true" ht="12.75" hidden="false" customHeight="false" outlineLevel="0" collapsed="false">
      <c r="A119" s="2" t="s">
        <v>15</v>
      </c>
      <c r="B119" s="11" t="s">
        <v>483</v>
      </c>
      <c r="C119" s="11" t="s">
        <v>484</v>
      </c>
      <c r="D119" s="5" t="s">
        <v>485</v>
      </c>
      <c r="E119" s="5" t="s">
        <v>160</v>
      </c>
      <c r="F119" s="5" t="s">
        <v>95</v>
      </c>
      <c r="G119" s="5" t="s">
        <v>160</v>
      </c>
      <c r="H119" s="11" t="s">
        <v>166</v>
      </c>
      <c r="I119" s="11" t="s">
        <v>167</v>
      </c>
      <c r="J119" s="11" t="s">
        <v>168</v>
      </c>
      <c r="K119" s="12" t="s">
        <v>75</v>
      </c>
      <c r="L119" s="12" t="s">
        <v>131</v>
      </c>
      <c r="M119" s="12" t="s">
        <v>132</v>
      </c>
      <c r="N119" s="13" t="n">
        <v>1.2</v>
      </c>
      <c r="O119" s="14"/>
      <c r="P119" s="13"/>
      <c r="Q119" s="14" t="s">
        <v>133</v>
      </c>
      <c r="R119" s="17" t="n">
        <v>0</v>
      </c>
      <c r="S119" s="17" t="n">
        <v>98</v>
      </c>
      <c r="T119" s="17" t="n">
        <v>2</v>
      </c>
      <c r="U119" s="13" t="n">
        <v>1.2</v>
      </c>
      <c r="V119" s="16" t="s">
        <v>262</v>
      </c>
    </row>
    <row r="120" s="11" customFormat="true" ht="12.75" hidden="false" customHeight="false" outlineLevel="0" collapsed="false">
      <c r="A120" s="2" t="s">
        <v>15</v>
      </c>
      <c r="B120" s="11" t="s">
        <v>486</v>
      </c>
      <c r="C120" s="11" t="s">
        <v>487</v>
      </c>
      <c r="D120" s="5" t="s">
        <v>488</v>
      </c>
      <c r="E120" s="5" t="s">
        <v>69</v>
      </c>
      <c r="F120" s="5" t="s">
        <v>70</v>
      </c>
      <c r="G120" s="5" t="s">
        <v>71</v>
      </c>
      <c r="H120" s="11" t="s">
        <v>166</v>
      </c>
      <c r="I120" s="11" t="s">
        <v>167</v>
      </c>
      <c r="J120" s="11" t="s">
        <v>168</v>
      </c>
      <c r="K120" s="12" t="s">
        <v>75</v>
      </c>
      <c r="L120" s="12" t="s">
        <v>76</v>
      </c>
      <c r="M120" s="12" t="s">
        <v>77</v>
      </c>
      <c r="N120" s="13" t="n">
        <v>12.21</v>
      </c>
      <c r="O120" s="14"/>
      <c r="P120" s="13"/>
      <c r="Q120" s="14" t="s">
        <v>133</v>
      </c>
      <c r="R120" s="17" t="n">
        <v>0</v>
      </c>
      <c r="S120" s="17" t="n">
        <v>98</v>
      </c>
      <c r="T120" s="17" t="n">
        <v>2</v>
      </c>
      <c r="U120" s="13" t="n">
        <v>12.21</v>
      </c>
      <c r="V120" s="14" t="s">
        <v>80</v>
      </c>
    </row>
    <row r="121" s="11" customFormat="true" ht="12.75" hidden="false" customHeight="false" outlineLevel="0" collapsed="false">
      <c r="A121" s="2" t="s">
        <v>15</v>
      </c>
      <c r="B121" s="11" t="s">
        <v>489</v>
      </c>
      <c r="C121" s="11" t="s">
        <v>490</v>
      </c>
      <c r="D121" s="5" t="s">
        <v>491</v>
      </c>
      <c r="E121" s="5" t="s">
        <v>201</v>
      </c>
      <c r="F121" s="5" t="s">
        <v>85</v>
      </c>
      <c r="G121" s="5" t="s">
        <v>201</v>
      </c>
      <c r="H121" s="11" t="s">
        <v>166</v>
      </c>
      <c r="I121" s="11" t="s">
        <v>167</v>
      </c>
      <c r="J121" s="11" t="s">
        <v>168</v>
      </c>
      <c r="K121" s="12" t="s">
        <v>75</v>
      </c>
      <c r="L121" s="12" t="s">
        <v>131</v>
      </c>
      <c r="M121" s="12" t="s">
        <v>132</v>
      </c>
      <c r="N121" s="13" t="n">
        <v>4.44</v>
      </c>
      <c r="O121" s="14"/>
      <c r="P121" s="13"/>
      <c r="Q121" s="14" t="s">
        <v>133</v>
      </c>
      <c r="R121" s="17" t="n">
        <v>0</v>
      </c>
      <c r="S121" s="17" t="n">
        <v>98</v>
      </c>
      <c r="T121" s="17" t="n">
        <v>2</v>
      </c>
      <c r="U121" s="13" t="n">
        <v>4.44</v>
      </c>
      <c r="V121" s="16" t="s">
        <v>262</v>
      </c>
    </row>
    <row r="122" s="11" customFormat="true" ht="12.75" hidden="false" customHeight="false" outlineLevel="0" collapsed="false">
      <c r="A122" s="2" t="s">
        <v>15</v>
      </c>
      <c r="B122" s="11" t="s">
        <v>492</v>
      </c>
      <c r="C122" s="11" t="s">
        <v>493</v>
      </c>
      <c r="D122" s="5" t="s">
        <v>494</v>
      </c>
      <c r="E122" s="5" t="s">
        <v>238</v>
      </c>
      <c r="F122" s="5" t="s">
        <v>70</v>
      </c>
      <c r="G122" s="5" t="s">
        <v>238</v>
      </c>
      <c r="H122" s="11" t="s">
        <v>166</v>
      </c>
      <c r="I122" s="11" t="s">
        <v>167</v>
      </c>
      <c r="J122" s="11" t="s">
        <v>168</v>
      </c>
      <c r="K122" s="12" t="s">
        <v>75</v>
      </c>
      <c r="L122" s="12" t="s">
        <v>131</v>
      </c>
      <c r="M122" s="12" t="s">
        <v>132</v>
      </c>
      <c r="N122" s="13" t="n">
        <v>14.27</v>
      </c>
      <c r="O122" s="14"/>
      <c r="P122" s="13"/>
      <c r="Q122" s="14" t="s">
        <v>133</v>
      </c>
      <c r="R122" s="17" t="n">
        <v>0</v>
      </c>
      <c r="S122" s="17" t="n">
        <v>98</v>
      </c>
      <c r="T122" s="17" t="n">
        <v>2</v>
      </c>
      <c r="U122" s="13" t="n">
        <v>14.27</v>
      </c>
      <c r="V122" s="16" t="s">
        <v>262</v>
      </c>
    </row>
    <row r="123" s="11" customFormat="true" ht="12.75" hidden="false" customHeight="false" outlineLevel="0" collapsed="false">
      <c r="A123" s="2" t="s">
        <v>15</v>
      </c>
      <c r="B123" s="11" t="s">
        <v>495</v>
      </c>
      <c r="C123" s="11" t="s">
        <v>496</v>
      </c>
      <c r="D123" s="5" t="s">
        <v>497</v>
      </c>
      <c r="E123" s="5" t="s">
        <v>345</v>
      </c>
      <c r="F123" s="5" t="s">
        <v>95</v>
      </c>
      <c r="G123" s="5" t="s">
        <v>345</v>
      </c>
      <c r="H123" s="11" t="s">
        <v>166</v>
      </c>
      <c r="I123" s="11" t="s">
        <v>167</v>
      </c>
      <c r="J123" s="11" t="s">
        <v>168</v>
      </c>
      <c r="K123" s="12" t="s">
        <v>75</v>
      </c>
      <c r="L123" s="12" t="s">
        <v>131</v>
      </c>
      <c r="M123" s="12" t="s">
        <v>132</v>
      </c>
      <c r="N123" s="13" t="n">
        <v>11.82</v>
      </c>
      <c r="O123" s="14"/>
      <c r="P123" s="13"/>
      <c r="Q123" s="14" t="s">
        <v>133</v>
      </c>
      <c r="R123" s="17" t="n">
        <v>0</v>
      </c>
      <c r="S123" s="17" t="n">
        <v>98</v>
      </c>
      <c r="T123" s="17" t="n">
        <v>2</v>
      </c>
      <c r="U123" s="13" t="n">
        <v>11.82</v>
      </c>
      <c r="V123" s="16" t="s">
        <v>262</v>
      </c>
    </row>
    <row r="124" s="11" customFormat="true" ht="12.75" hidden="false" customHeight="false" outlineLevel="0" collapsed="false">
      <c r="A124" s="2" t="s">
        <v>15</v>
      </c>
      <c r="B124" s="11" t="s">
        <v>498</v>
      </c>
      <c r="C124" s="11" t="s">
        <v>499</v>
      </c>
      <c r="D124" s="5" t="s">
        <v>500</v>
      </c>
      <c r="E124" s="5" t="s">
        <v>112</v>
      </c>
      <c r="F124" s="5" t="s">
        <v>95</v>
      </c>
      <c r="G124" s="5" t="s">
        <v>94</v>
      </c>
      <c r="H124" s="11" t="s">
        <v>166</v>
      </c>
      <c r="I124" s="11" t="s">
        <v>167</v>
      </c>
      <c r="J124" s="11" t="s">
        <v>168</v>
      </c>
      <c r="K124" s="12" t="s">
        <v>75</v>
      </c>
      <c r="L124" s="12" t="s">
        <v>131</v>
      </c>
      <c r="M124" s="12" t="s">
        <v>132</v>
      </c>
      <c r="N124" s="13" t="n">
        <v>12.87</v>
      </c>
      <c r="O124" s="14"/>
      <c r="P124" s="13"/>
      <c r="Q124" s="14" t="s">
        <v>133</v>
      </c>
      <c r="R124" s="17" t="n">
        <v>0</v>
      </c>
      <c r="S124" s="17" t="n">
        <v>98</v>
      </c>
      <c r="T124" s="17" t="n">
        <v>2</v>
      </c>
      <c r="U124" s="13" t="n">
        <v>12.87</v>
      </c>
      <c r="V124" s="16" t="s">
        <v>262</v>
      </c>
    </row>
    <row r="125" s="11" customFormat="true" ht="12.75" hidden="false" customHeight="false" outlineLevel="0" collapsed="false">
      <c r="A125" s="2" t="s">
        <v>15</v>
      </c>
      <c r="B125" s="11" t="s">
        <v>501</v>
      </c>
      <c r="C125" s="11" t="s">
        <v>502</v>
      </c>
      <c r="D125" s="5" t="s">
        <v>503</v>
      </c>
      <c r="E125" s="5" t="s">
        <v>84</v>
      </c>
      <c r="F125" s="5" t="s">
        <v>85</v>
      </c>
      <c r="G125" s="5" t="s">
        <v>84</v>
      </c>
      <c r="H125" s="11" t="s">
        <v>72</v>
      </c>
      <c r="I125" s="11" t="s">
        <v>73</v>
      </c>
      <c r="J125" s="11" t="s">
        <v>74</v>
      </c>
      <c r="K125" s="12" t="s">
        <v>75</v>
      </c>
      <c r="L125" s="12" t="s">
        <v>131</v>
      </c>
      <c r="M125" s="12" t="s">
        <v>132</v>
      </c>
      <c r="N125" s="13" t="n">
        <v>8.77</v>
      </c>
      <c r="O125" s="14"/>
      <c r="P125" s="13"/>
      <c r="Q125" s="14" t="s">
        <v>133</v>
      </c>
      <c r="R125" s="17" t="n">
        <v>0</v>
      </c>
      <c r="S125" s="17" t="n">
        <v>98</v>
      </c>
      <c r="T125" s="17" t="n">
        <v>2</v>
      </c>
      <c r="U125" s="13" t="n">
        <v>8.77</v>
      </c>
      <c r="V125" s="16" t="s">
        <v>262</v>
      </c>
    </row>
    <row r="126" s="11" customFormat="true" ht="12.75" hidden="false" customHeight="false" outlineLevel="0" collapsed="false">
      <c r="A126" s="2" t="s">
        <v>15</v>
      </c>
      <c r="B126" s="11" t="s">
        <v>504</v>
      </c>
      <c r="C126" s="11" t="s">
        <v>505</v>
      </c>
      <c r="D126" s="5" t="s">
        <v>506</v>
      </c>
      <c r="E126" s="5" t="s">
        <v>106</v>
      </c>
      <c r="F126" s="5" t="s">
        <v>70</v>
      </c>
      <c r="G126" s="5" t="s">
        <v>106</v>
      </c>
      <c r="H126" s="11" t="s">
        <v>166</v>
      </c>
      <c r="I126" s="11" t="s">
        <v>167</v>
      </c>
      <c r="J126" s="11" t="s">
        <v>168</v>
      </c>
      <c r="K126" s="12" t="s">
        <v>75</v>
      </c>
      <c r="L126" s="12" t="s">
        <v>131</v>
      </c>
      <c r="M126" s="12" t="s">
        <v>132</v>
      </c>
      <c r="N126" s="13" t="n">
        <v>14.04</v>
      </c>
      <c r="O126" s="14"/>
      <c r="P126" s="13"/>
      <c r="Q126" s="14" t="s">
        <v>133</v>
      </c>
      <c r="R126" s="17" t="n">
        <v>0</v>
      </c>
      <c r="S126" s="17" t="n">
        <v>98</v>
      </c>
      <c r="T126" s="17" t="n">
        <v>2</v>
      </c>
      <c r="U126" s="13" t="n">
        <v>14.04</v>
      </c>
      <c r="V126" s="16" t="s">
        <v>262</v>
      </c>
    </row>
    <row r="127" s="11" customFormat="true" ht="12.75" hidden="false" customHeight="false" outlineLevel="0" collapsed="false">
      <c r="A127" s="2" t="s">
        <v>15</v>
      </c>
      <c r="B127" s="11" t="s">
        <v>507</v>
      </c>
      <c r="C127" s="11" t="s">
        <v>508</v>
      </c>
      <c r="D127" s="5" t="s">
        <v>509</v>
      </c>
      <c r="E127" s="5" t="s">
        <v>125</v>
      </c>
      <c r="F127" s="5" t="s">
        <v>95</v>
      </c>
      <c r="G127" s="5" t="s">
        <v>125</v>
      </c>
      <c r="H127" s="11" t="s">
        <v>166</v>
      </c>
      <c r="I127" s="11" t="s">
        <v>167</v>
      </c>
      <c r="J127" s="11" t="s">
        <v>168</v>
      </c>
      <c r="K127" s="12" t="s">
        <v>75</v>
      </c>
      <c r="L127" s="12" t="s">
        <v>131</v>
      </c>
      <c r="M127" s="12" t="s">
        <v>132</v>
      </c>
      <c r="N127" s="13" t="n">
        <v>1.02</v>
      </c>
      <c r="O127" s="14"/>
      <c r="P127" s="13"/>
      <c r="Q127" s="14" t="s">
        <v>133</v>
      </c>
      <c r="R127" s="17" t="n">
        <v>0</v>
      </c>
      <c r="S127" s="17" t="n">
        <v>98</v>
      </c>
      <c r="T127" s="17" t="n">
        <v>2</v>
      </c>
      <c r="U127" s="13" t="n">
        <v>1.02</v>
      </c>
      <c r="V127" s="16" t="s">
        <v>262</v>
      </c>
    </row>
    <row r="128" s="11" customFormat="true" ht="12.75" hidden="false" customHeight="false" outlineLevel="0" collapsed="false">
      <c r="A128" s="2" t="s">
        <v>15</v>
      </c>
      <c r="B128" s="11" t="s">
        <v>510</v>
      </c>
      <c r="C128" s="11" t="s">
        <v>511</v>
      </c>
      <c r="D128" s="5" t="s">
        <v>512</v>
      </c>
      <c r="E128" s="5" t="s">
        <v>184</v>
      </c>
      <c r="F128" s="5" t="s">
        <v>70</v>
      </c>
      <c r="G128" s="5" t="s">
        <v>184</v>
      </c>
      <c r="H128" s="11" t="s">
        <v>166</v>
      </c>
      <c r="I128" s="11" t="s">
        <v>167</v>
      </c>
      <c r="J128" s="11" t="s">
        <v>168</v>
      </c>
      <c r="K128" s="12" t="s">
        <v>75</v>
      </c>
      <c r="L128" s="12" t="s">
        <v>131</v>
      </c>
      <c r="M128" s="12" t="s">
        <v>132</v>
      </c>
      <c r="N128" s="13" t="n">
        <v>12.52</v>
      </c>
      <c r="O128" s="14"/>
      <c r="P128" s="13"/>
      <c r="Q128" s="14" t="s">
        <v>133</v>
      </c>
      <c r="R128" s="17" t="n">
        <v>0</v>
      </c>
      <c r="S128" s="17" t="n">
        <v>98</v>
      </c>
      <c r="T128" s="17" t="n">
        <v>2</v>
      </c>
      <c r="U128" s="13" t="n">
        <v>12.52</v>
      </c>
      <c r="V128" s="14" t="s">
        <v>80</v>
      </c>
    </row>
    <row r="129" s="11" customFormat="true" ht="12.75" hidden="false" customHeight="false" outlineLevel="0" collapsed="false">
      <c r="A129" s="2" t="s">
        <v>15</v>
      </c>
      <c r="B129" s="11" t="s">
        <v>513</v>
      </c>
      <c r="C129" s="11" t="s">
        <v>514</v>
      </c>
      <c r="D129" s="5" t="s">
        <v>515</v>
      </c>
      <c r="E129" s="5" t="s">
        <v>139</v>
      </c>
      <c r="F129" s="5" t="s">
        <v>70</v>
      </c>
      <c r="G129" s="5" t="s">
        <v>139</v>
      </c>
      <c r="H129" s="11" t="s">
        <v>166</v>
      </c>
      <c r="I129" s="11" t="s">
        <v>167</v>
      </c>
      <c r="J129" s="11" t="s">
        <v>168</v>
      </c>
      <c r="K129" s="12" t="s">
        <v>75</v>
      </c>
      <c r="L129" s="12" t="s">
        <v>131</v>
      </c>
      <c r="M129" s="12" t="s">
        <v>132</v>
      </c>
      <c r="N129" s="13" t="n">
        <v>13.35</v>
      </c>
      <c r="O129" s="14"/>
      <c r="P129" s="13"/>
      <c r="Q129" s="14" t="s">
        <v>133</v>
      </c>
      <c r="R129" s="17" t="n">
        <v>0</v>
      </c>
      <c r="S129" s="17" t="n">
        <v>98</v>
      </c>
      <c r="T129" s="17" t="n">
        <v>2</v>
      </c>
      <c r="U129" s="13" t="n">
        <v>13.35</v>
      </c>
      <c r="V129" s="16" t="s">
        <v>262</v>
      </c>
    </row>
    <row r="130" s="11" customFormat="true" ht="12.75" hidden="false" customHeight="false" outlineLevel="0" collapsed="false">
      <c r="A130" s="2" t="s">
        <v>15</v>
      </c>
      <c r="B130" s="11" t="s">
        <v>516</v>
      </c>
      <c r="C130" s="11" t="s">
        <v>517</v>
      </c>
      <c r="D130" s="5" t="s">
        <v>518</v>
      </c>
      <c r="E130" s="5" t="s">
        <v>345</v>
      </c>
      <c r="F130" s="5" t="s">
        <v>95</v>
      </c>
      <c r="G130" s="5" t="s">
        <v>345</v>
      </c>
      <c r="H130" s="11" t="s">
        <v>166</v>
      </c>
      <c r="I130" s="11" t="s">
        <v>167</v>
      </c>
      <c r="J130" s="11" t="s">
        <v>168</v>
      </c>
      <c r="K130" s="12" t="s">
        <v>75</v>
      </c>
      <c r="L130" s="12" t="s">
        <v>131</v>
      </c>
      <c r="M130" s="12" t="s">
        <v>132</v>
      </c>
      <c r="N130" s="13" t="n">
        <v>9.2</v>
      </c>
      <c r="O130" s="14"/>
      <c r="P130" s="13"/>
      <c r="Q130" s="14" t="s">
        <v>133</v>
      </c>
      <c r="R130" s="17" t="n">
        <v>0</v>
      </c>
      <c r="S130" s="17" t="n">
        <v>98</v>
      </c>
      <c r="T130" s="17" t="n">
        <v>2</v>
      </c>
      <c r="U130" s="13" t="n">
        <v>9.2</v>
      </c>
      <c r="V130" s="16" t="s">
        <v>262</v>
      </c>
    </row>
    <row r="131" s="11" customFormat="true" ht="12.75" hidden="false" customHeight="false" outlineLevel="0" collapsed="false">
      <c r="A131" s="2" t="s">
        <v>15</v>
      </c>
      <c r="B131" s="11" t="s">
        <v>519</v>
      </c>
      <c r="C131" s="11" t="s">
        <v>520</v>
      </c>
      <c r="D131" s="5" t="s">
        <v>521</v>
      </c>
      <c r="E131" s="5" t="s">
        <v>101</v>
      </c>
      <c r="F131" s="5" t="s">
        <v>95</v>
      </c>
      <c r="G131" s="5" t="s">
        <v>101</v>
      </c>
      <c r="H131" s="11" t="s">
        <v>166</v>
      </c>
      <c r="I131" s="11" t="s">
        <v>167</v>
      </c>
      <c r="J131" s="11" t="s">
        <v>168</v>
      </c>
      <c r="K131" s="12" t="s">
        <v>75</v>
      </c>
      <c r="L131" s="12" t="s">
        <v>131</v>
      </c>
      <c r="M131" s="12" t="s">
        <v>132</v>
      </c>
      <c r="N131" s="13" t="n">
        <v>6.97</v>
      </c>
      <c r="O131" s="14"/>
      <c r="P131" s="13"/>
      <c r="Q131" s="14" t="s">
        <v>133</v>
      </c>
      <c r="R131" s="17" t="n">
        <v>0</v>
      </c>
      <c r="S131" s="17" t="n">
        <v>98</v>
      </c>
      <c r="T131" s="17" t="n">
        <v>2</v>
      </c>
      <c r="U131" s="13" t="n">
        <v>6.97</v>
      </c>
      <c r="V131" s="16" t="s">
        <v>262</v>
      </c>
    </row>
    <row r="132" s="11" customFormat="true" ht="12.75" hidden="false" customHeight="false" outlineLevel="0" collapsed="false">
      <c r="A132" s="2" t="s">
        <v>15</v>
      </c>
      <c r="B132" s="11" t="s">
        <v>522</v>
      </c>
      <c r="C132" s="11" t="s">
        <v>523</v>
      </c>
      <c r="D132" s="5" t="s">
        <v>524</v>
      </c>
      <c r="E132" s="5" t="s">
        <v>164</v>
      </c>
      <c r="F132" s="5" t="s">
        <v>117</v>
      </c>
      <c r="G132" s="5" t="s">
        <v>165</v>
      </c>
      <c r="H132" s="11" t="s">
        <v>166</v>
      </c>
      <c r="I132" s="11" t="s">
        <v>167</v>
      </c>
      <c r="J132" s="11" t="s">
        <v>168</v>
      </c>
      <c r="K132" s="12" t="s">
        <v>75</v>
      </c>
      <c r="L132" s="12" t="s">
        <v>131</v>
      </c>
      <c r="M132" s="12" t="s">
        <v>132</v>
      </c>
      <c r="N132" s="13" t="n">
        <v>2.07</v>
      </c>
      <c r="O132" s="14"/>
      <c r="P132" s="13"/>
      <c r="Q132" s="14" t="s">
        <v>133</v>
      </c>
      <c r="R132" s="17" t="n">
        <v>0</v>
      </c>
      <c r="S132" s="17" t="n">
        <v>98</v>
      </c>
      <c r="T132" s="17" t="n">
        <v>2</v>
      </c>
      <c r="U132" s="13" t="n">
        <v>2.07</v>
      </c>
      <c r="V132" s="14" t="s">
        <v>80</v>
      </c>
    </row>
    <row r="133" s="11" customFormat="true" ht="12.75" hidden="false" customHeight="false" outlineLevel="0" collapsed="false">
      <c r="A133" s="2" t="s">
        <v>15</v>
      </c>
      <c r="B133" s="11" t="s">
        <v>525</v>
      </c>
      <c r="C133" s="11" t="s">
        <v>526</v>
      </c>
      <c r="D133" s="5" t="s">
        <v>527</v>
      </c>
      <c r="E133" s="5" t="s">
        <v>345</v>
      </c>
      <c r="F133" s="5" t="s">
        <v>95</v>
      </c>
      <c r="G133" s="5" t="s">
        <v>345</v>
      </c>
      <c r="H133" s="11" t="s">
        <v>166</v>
      </c>
      <c r="I133" s="11" t="s">
        <v>167</v>
      </c>
      <c r="J133" s="11" t="s">
        <v>168</v>
      </c>
      <c r="K133" s="12" t="s">
        <v>75</v>
      </c>
      <c r="L133" s="12" t="s">
        <v>131</v>
      </c>
      <c r="M133" s="12" t="s">
        <v>132</v>
      </c>
      <c r="N133" s="13" t="n">
        <v>4.12</v>
      </c>
      <c r="O133" s="14"/>
      <c r="P133" s="13"/>
      <c r="Q133" s="14" t="s">
        <v>133</v>
      </c>
      <c r="R133" s="17" t="n">
        <v>0</v>
      </c>
      <c r="S133" s="17" t="n">
        <v>98</v>
      </c>
      <c r="T133" s="17" t="n">
        <v>2</v>
      </c>
      <c r="U133" s="13" t="n">
        <v>4.12</v>
      </c>
      <c r="V133" s="16" t="s">
        <v>262</v>
      </c>
    </row>
    <row r="134" s="11" customFormat="true" ht="12.75" hidden="false" customHeight="false" outlineLevel="0" collapsed="false">
      <c r="A134" s="2" t="s">
        <v>15</v>
      </c>
      <c r="B134" s="11" t="s">
        <v>528</v>
      </c>
      <c r="C134" s="11" t="s">
        <v>529</v>
      </c>
      <c r="D134" s="5" t="s">
        <v>530</v>
      </c>
      <c r="E134" s="5" t="s">
        <v>129</v>
      </c>
      <c r="F134" s="5" t="s">
        <v>117</v>
      </c>
      <c r="G134" s="5" t="s">
        <v>129</v>
      </c>
      <c r="H134" s="11" t="s">
        <v>166</v>
      </c>
      <c r="I134" s="11" t="s">
        <v>167</v>
      </c>
      <c r="J134" s="11" t="s">
        <v>168</v>
      </c>
      <c r="K134" s="12" t="s">
        <v>75</v>
      </c>
      <c r="L134" s="12" t="s">
        <v>131</v>
      </c>
      <c r="M134" s="12" t="s">
        <v>132</v>
      </c>
      <c r="N134" s="13" t="n">
        <v>1.6</v>
      </c>
      <c r="O134" s="14"/>
      <c r="P134" s="13"/>
      <c r="Q134" s="14" t="s">
        <v>133</v>
      </c>
      <c r="R134" s="17" t="n">
        <v>0</v>
      </c>
      <c r="S134" s="17" t="n">
        <v>98</v>
      </c>
      <c r="T134" s="17" t="n">
        <v>2</v>
      </c>
      <c r="U134" s="13" t="n">
        <v>1.6</v>
      </c>
      <c r="V134" s="14" t="s">
        <v>80</v>
      </c>
    </row>
    <row r="135" s="11" customFormat="true" ht="12.75" hidden="false" customHeight="false" outlineLevel="0" collapsed="false">
      <c r="A135" s="2" t="s">
        <v>15</v>
      </c>
      <c r="B135" s="11" t="s">
        <v>531</v>
      </c>
      <c r="C135" s="11" t="s">
        <v>532</v>
      </c>
      <c r="D135" s="5" t="s">
        <v>533</v>
      </c>
      <c r="E135" s="5" t="s">
        <v>164</v>
      </c>
      <c r="F135" s="5" t="s">
        <v>95</v>
      </c>
      <c r="G135" s="5" t="s">
        <v>165</v>
      </c>
      <c r="H135" s="11" t="s">
        <v>166</v>
      </c>
      <c r="I135" s="11" t="s">
        <v>167</v>
      </c>
      <c r="J135" s="11" t="s">
        <v>168</v>
      </c>
      <c r="K135" s="12" t="s">
        <v>75</v>
      </c>
      <c r="L135" s="12" t="s">
        <v>131</v>
      </c>
      <c r="M135" s="12" t="s">
        <v>132</v>
      </c>
      <c r="N135" s="13" t="n">
        <v>1</v>
      </c>
      <c r="O135" s="14"/>
      <c r="P135" s="13"/>
      <c r="Q135" s="14" t="s">
        <v>133</v>
      </c>
      <c r="R135" s="17" t="n">
        <v>0</v>
      </c>
      <c r="S135" s="17" t="n">
        <v>98</v>
      </c>
      <c r="T135" s="17" t="n">
        <v>2</v>
      </c>
      <c r="U135" s="13" t="n">
        <v>1</v>
      </c>
      <c r="V135" s="14" t="s">
        <v>80</v>
      </c>
    </row>
    <row r="136" s="11" customFormat="true" ht="12.75" hidden="false" customHeight="false" outlineLevel="0" collapsed="false">
      <c r="A136" s="2" t="s">
        <v>15</v>
      </c>
      <c r="B136" s="11" t="s">
        <v>534</v>
      </c>
      <c r="C136" s="11" t="s">
        <v>535</v>
      </c>
      <c r="D136" s="5" t="s">
        <v>536</v>
      </c>
      <c r="E136" s="5" t="s">
        <v>71</v>
      </c>
      <c r="F136" s="5" t="s">
        <v>95</v>
      </c>
      <c r="G136" s="5" t="s">
        <v>71</v>
      </c>
      <c r="H136" s="11" t="s">
        <v>166</v>
      </c>
      <c r="I136" s="11" t="s">
        <v>167</v>
      </c>
      <c r="J136" s="11" t="s">
        <v>168</v>
      </c>
      <c r="K136" s="12" t="s">
        <v>75</v>
      </c>
      <c r="L136" s="12" t="s">
        <v>131</v>
      </c>
      <c r="M136" s="12" t="s">
        <v>132</v>
      </c>
      <c r="N136" s="13" t="n">
        <v>1.34</v>
      </c>
      <c r="O136" s="14"/>
      <c r="P136" s="13"/>
      <c r="Q136" s="14" t="s">
        <v>133</v>
      </c>
      <c r="R136" s="17" t="n">
        <v>0</v>
      </c>
      <c r="S136" s="17" t="n">
        <v>98</v>
      </c>
      <c r="T136" s="17" t="n">
        <v>2</v>
      </c>
      <c r="U136" s="13" t="n">
        <v>1.34</v>
      </c>
      <c r="V136" s="16" t="s">
        <v>262</v>
      </c>
    </row>
    <row r="137" s="11" customFormat="true" ht="12.75" hidden="false" customHeight="false" outlineLevel="0" collapsed="false">
      <c r="A137" s="2" t="s">
        <v>15</v>
      </c>
      <c r="B137" s="11" t="s">
        <v>537</v>
      </c>
      <c r="C137" s="11" t="s">
        <v>538</v>
      </c>
      <c r="D137" s="5" t="s">
        <v>539</v>
      </c>
      <c r="E137" s="5" t="s">
        <v>84</v>
      </c>
      <c r="F137" s="5" t="s">
        <v>85</v>
      </c>
      <c r="G137" s="5" t="s">
        <v>84</v>
      </c>
      <c r="H137" s="11" t="s">
        <v>72</v>
      </c>
      <c r="I137" s="11" t="s">
        <v>73</v>
      </c>
      <c r="J137" s="11" t="s">
        <v>74</v>
      </c>
      <c r="K137" s="12" t="s">
        <v>75</v>
      </c>
      <c r="L137" s="12" t="s">
        <v>131</v>
      </c>
      <c r="M137" s="12" t="s">
        <v>132</v>
      </c>
      <c r="N137" s="13" t="n">
        <v>2.68</v>
      </c>
      <c r="O137" s="14"/>
      <c r="P137" s="13"/>
      <c r="Q137" s="14" t="s">
        <v>133</v>
      </c>
      <c r="R137" s="17" t="n">
        <v>0</v>
      </c>
      <c r="S137" s="17" t="n">
        <v>98</v>
      </c>
      <c r="T137" s="17" t="n">
        <v>2</v>
      </c>
      <c r="U137" s="13" t="n">
        <v>2.68</v>
      </c>
      <c r="V137" s="16" t="s">
        <v>262</v>
      </c>
    </row>
    <row r="138" s="11" customFormat="true" ht="12.75" hidden="false" customHeight="false" outlineLevel="0" collapsed="false">
      <c r="A138" s="2" t="s">
        <v>15</v>
      </c>
      <c r="B138" s="11" t="s">
        <v>540</v>
      </c>
      <c r="C138" s="11" t="s">
        <v>541</v>
      </c>
      <c r="D138" s="5" t="s">
        <v>542</v>
      </c>
      <c r="E138" s="5" t="s">
        <v>129</v>
      </c>
      <c r="F138" s="5" t="s">
        <v>117</v>
      </c>
      <c r="G138" s="5" t="s">
        <v>160</v>
      </c>
      <c r="H138" s="11" t="s">
        <v>166</v>
      </c>
      <c r="I138" s="11" t="s">
        <v>167</v>
      </c>
      <c r="J138" s="11" t="s">
        <v>168</v>
      </c>
      <c r="K138" s="12" t="s">
        <v>75</v>
      </c>
      <c r="L138" s="12" t="s">
        <v>131</v>
      </c>
      <c r="M138" s="12" t="s">
        <v>132</v>
      </c>
      <c r="N138" s="13" t="n">
        <v>1.81</v>
      </c>
      <c r="O138" s="14"/>
      <c r="P138" s="13"/>
      <c r="Q138" s="14" t="s">
        <v>133</v>
      </c>
      <c r="R138" s="17" t="n">
        <v>0</v>
      </c>
      <c r="S138" s="17" t="n">
        <v>98</v>
      </c>
      <c r="T138" s="17" t="n">
        <v>2</v>
      </c>
      <c r="U138" s="13" t="n">
        <v>1.81</v>
      </c>
      <c r="V138" s="14" t="s">
        <v>80</v>
      </c>
    </row>
    <row r="139" s="11" customFormat="true" ht="12.75" hidden="false" customHeight="false" outlineLevel="0" collapsed="false">
      <c r="A139" s="2" t="s">
        <v>15</v>
      </c>
      <c r="B139" s="11" t="s">
        <v>543</v>
      </c>
      <c r="C139" s="11" t="s">
        <v>544</v>
      </c>
      <c r="D139" s="5" t="s">
        <v>545</v>
      </c>
      <c r="E139" s="5" t="s">
        <v>164</v>
      </c>
      <c r="F139" s="5" t="s">
        <v>95</v>
      </c>
      <c r="G139" s="5" t="s">
        <v>164</v>
      </c>
      <c r="H139" s="11" t="s">
        <v>166</v>
      </c>
      <c r="I139" s="11" t="s">
        <v>167</v>
      </c>
      <c r="J139" s="11" t="s">
        <v>168</v>
      </c>
      <c r="K139" s="12" t="s">
        <v>75</v>
      </c>
      <c r="L139" s="12" t="s">
        <v>131</v>
      </c>
      <c r="M139" s="12" t="s">
        <v>132</v>
      </c>
      <c r="N139" s="13" t="n">
        <v>8.9</v>
      </c>
      <c r="O139" s="14"/>
      <c r="P139" s="13"/>
      <c r="Q139" s="14" t="s">
        <v>133</v>
      </c>
      <c r="R139" s="17" t="n">
        <v>0</v>
      </c>
      <c r="S139" s="17" t="n">
        <v>98</v>
      </c>
      <c r="T139" s="17" t="n">
        <v>2</v>
      </c>
      <c r="U139" s="13" t="n">
        <v>8.9</v>
      </c>
      <c r="V139" s="14" t="s">
        <v>80</v>
      </c>
    </row>
    <row r="140" s="11" customFormat="true" ht="12.75" hidden="false" customHeight="false" outlineLevel="0" collapsed="false">
      <c r="A140" s="2" t="s">
        <v>15</v>
      </c>
      <c r="B140" s="11" t="s">
        <v>546</v>
      </c>
      <c r="C140" s="11" t="s">
        <v>547</v>
      </c>
      <c r="D140" s="5" t="s">
        <v>548</v>
      </c>
      <c r="E140" s="5" t="s">
        <v>160</v>
      </c>
      <c r="F140" s="5" t="s">
        <v>95</v>
      </c>
      <c r="G140" s="5" t="s">
        <v>160</v>
      </c>
      <c r="H140" s="11" t="s">
        <v>72</v>
      </c>
      <c r="I140" s="11" t="s">
        <v>73</v>
      </c>
      <c r="J140" s="11" t="s">
        <v>74</v>
      </c>
      <c r="K140" s="12" t="s">
        <v>75</v>
      </c>
      <c r="L140" s="12" t="s">
        <v>131</v>
      </c>
      <c r="M140" s="12" t="s">
        <v>132</v>
      </c>
      <c r="N140" s="13" t="n">
        <v>3.46</v>
      </c>
      <c r="O140" s="14"/>
      <c r="P140" s="13"/>
      <c r="Q140" s="14" t="s">
        <v>133</v>
      </c>
      <c r="R140" s="17" t="n">
        <v>0</v>
      </c>
      <c r="S140" s="17" t="n">
        <v>98</v>
      </c>
      <c r="T140" s="17" t="n">
        <v>2</v>
      </c>
      <c r="U140" s="13" t="n">
        <v>3.46</v>
      </c>
      <c r="V140" s="16" t="s">
        <v>262</v>
      </c>
    </row>
    <row r="141" s="11" customFormat="true" ht="12.75" hidden="false" customHeight="false" outlineLevel="0" collapsed="false">
      <c r="A141" s="2" t="s">
        <v>15</v>
      </c>
      <c r="B141" s="11" t="s">
        <v>549</v>
      </c>
      <c r="C141" s="11" t="s">
        <v>550</v>
      </c>
      <c r="D141" s="5" t="s">
        <v>551</v>
      </c>
      <c r="E141" s="5" t="s">
        <v>129</v>
      </c>
      <c r="F141" s="5" t="s">
        <v>117</v>
      </c>
      <c r="G141" s="5" t="s">
        <v>129</v>
      </c>
      <c r="H141" s="11" t="s">
        <v>166</v>
      </c>
      <c r="I141" s="11" t="s">
        <v>167</v>
      </c>
      <c r="J141" s="11" t="s">
        <v>168</v>
      </c>
      <c r="K141" s="12" t="s">
        <v>75</v>
      </c>
      <c r="L141" s="12" t="s">
        <v>131</v>
      </c>
      <c r="M141" s="12" t="s">
        <v>132</v>
      </c>
      <c r="N141" s="13" t="n">
        <v>3.96</v>
      </c>
      <c r="O141" s="14"/>
      <c r="P141" s="13"/>
      <c r="Q141" s="14" t="s">
        <v>133</v>
      </c>
      <c r="R141" s="17" t="n">
        <v>0</v>
      </c>
      <c r="S141" s="17" t="n">
        <v>98</v>
      </c>
      <c r="T141" s="17" t="n">
        <v>2</v>
      </c>
      <c r="U141" s="13" t="n">
        <v>3.96</v>
      </c>
      <c r="V141" s="14" t="s">
        <v>80</v>
      </c>
    </row>
    <row r="142" s="11" customFormat="true" ht="12.75" hidden="false" customHeight="false" outlineLevel="0" collapsed="false">
      <c r="A142" s="2" t="s">
        <v>15</v>
      </c>
      <c r="B142" s="11" t="s">
        <v>552</v>
      </c>
      <c r="C142" s="11" t="s">
        <v>553</v>
      </c>
      <c r="D142" s="5" t="s">
        <v>554</v>
      </c>
      <c r="E142" s="5" t="s">
        <v>139</v>
      </c>
      <c r="F142" s="5" t="s">
        <v>70</v>
      </c>
      <c r="G142" s="5" t="s">
        <v>139</v>
      </c>
      <c r="H142" s="11" t="s">
        <v>166</v>
      </c>
      <c r="I142" s="11" t="s">
        <v>167</v>
      </c>
      <c r="J142" s="11" t="s">
        <v>168</v>
      </c>
      <c r="K142" s="12" t="s">
        <v>75</v>
      </c>
      <c r="L142" s="12" t="s">
        <v>131</v>
      </c>
      <c r="M142" s="12" t="s">
        <v>132</v>
      </c>
      <c r="N142" s="13" t="n">
        <v>12.27</v>
      </c>
      <c r="O142" s="14"/>
      <c r="P142" s="13"/>
      <c r="Q142" s="14" t="s">
        <v>133</v>
      </c>
      <c r="R142" s="17" t="n">
        <v>0</v>
      </c>
      <c r="S142" s="17" t="n">
        <v>98</v>
      </c>
      <c r="T142" s="17" t="n">
        <v>2</v>
      </c>
      <c r="U142" s="13" t="n">
        <v>12.27</v>
      </c>
      <c r="V142" s="16" t="s">
        <v>262</v>
      </c>
    </row>
    <row r="143" s="11" customFormat="true" ht="12.75" hidden="false" customHeight="false" outlineLevel="0" collapsed="false">
      <c r="A143" s="2" t="s">
        <v>15</v>
      </c>
      <c r="B143" s="11" t="s">
        <v>555</v>
      </c>
      <c r="C143" s="11" t="s">
        <v>556</v>
      </c>
      <c r="D143" s="5" t="s">
        <v>557</v>
      </c>
      <c r="E143" s="5" t="s">
        <v>238</v>
      </c>
      <c r="F143" s="5" t="s">
        <v>70</v>
      </c>
      <c r="G143" s="5" t="s">
        <v>238</v>
      </c>
      <c r="H143" s="11" t="s">
        <v>166</v>
      </c>
      <c r="I143" s="11" t="s">
        <v>167</v>
      </c>
      <c r="J143" s="11" t="s">
        <v>168</v>
      </c>
      <c r="K143" s="12" t="s">
        <v>75</v>
      </c>
      <c r="L143" s="12" t="s">
        <v>131</v>
      </c>
      <c r="M143" s="12" t="s">
        <v>132</v>
      </c>
      <c r="N143" s="13" t="n">
        <v>11.67</v>
      </c>
      <c r="O143" s="14"/>
      <c r="P143" s="13"/>
      <c r="Q143" s="14" t="s">
        <v>133</v>
      </c>
      <c r="R143" s="17" t="n">
        <v>0</v>
      </c>
      <c r="S143" s="17" t="n">
        <v>98</v>
      </c>
      <c r="T143" s="17" t="n">
        <v>2</v>
      </c>
      <c r="U143" s="13" t="n">
        <v>11.67</v>
      </c>
      <c r="V143" s="16" t="s">
        <v>262</v>
      </c>
    </row>
    <row r="144" s="11" customFormat="true" ht="12.75" hidden="false" customHeight="false" outlineLevel="0" collapsed="false">
      <c r="A144" s="2" t="s">
        <v>15</v>
      </c>
      <c r="B144" s="11" t="s">
        <v>558</v>
      </c>
      <c r="C144" s="11" t="s">
        <v>559</v>
      </c>
      <c r="D144" s="5" t="s">
        <v>560</v>
      </c>
      <c r="E144" s="5" t="s">
        <v>112</v>
      </c>
      <c r="F144" s="5" t="s">
        <v>95</v>
      </c>
      <c r="G144" s="5" t="s">
        <v>94</v>
      </c>
      <c r="H144" s="11" t="s">
        <v>166</v>
      </c>
      <c r="I144" s="11" t="s">
        <v>167</v>
      </c>
      <c r="J144" s="11" t="s">
        <v>168</v>
      </c>
      <c r="K144" s="12" t="s">
        <v>75</v>
      </c>
      <c r="L144" s="12" t="s">
        <v>131</v>
      </c>
      <c r="M144" s="12" t="s">
        <v>132</v>
      </c>
      <c r="N144" s="13" t="n">
        <v>10.89</v>
      </c>
      <c r="O144" s="14"/>
      <c r="P144" s="13"/>
      <c r="Q144" s="14" t="s">
        <v>133</v>
      </c>
      <c r="R144" s="17" t="n">
        <v>0</v>
      </c>
      <c r="S144" s="17" t="n">
        <v>98</v>
      </c>
      <c r="T144" s="17" t="n">
        <v>2</v>
      </c>
      <c r="U144" s="13" t="n">
        <v>10.89</v>
      </c>
      <c r="V144" s="16" t="s">
        <v>262</v>
      </c>
    </row>
    <row r="145" s="11" customFormat="true" ht="12.75" hidden="false" customHeight="false" outlineLevel="0" collapsed="false">
      <c r="A145" s="2" t="s">
        <v>15</v>
      </c>
      <c r="B145" s="11" t="s">
        <v>561</v>
      </c>
      <c r="C145" s="11" t="s">
        <v>562</v>
      </c>
      <c r="D145" s="5" t="s">
        <v>563</v>
      </c>
      <c r="E145" s="5" t="s">
        <v>237</v>
      </c>
      <c r="F145" s="5" t="s">
        <v>70</v>
      </c>
      <c r="G145" s="5" t="s">
        <v>238</v>
      </c>
      <c r="H145" s="11" t="s">
        <v>166</v>
      </c>
      <c r="I145" s="11" t="s">
        <v>167</v>
      </c>
      <c r="J145" s="11" t="s">
        <v>168</v>
      </c>
      <c r="K145" s="12" t="s">
        <v>75</v>
      </c>
      <c r="L145" s="12" t="s">
        <v>131</v>
      </c>
      <c r="M145" s="12" t="s">
        <v>132</v>
      </c>
      <c r="N145" s="13" t="n">
        <v>12.46</v>
      </c>
      <c r="O145" s="14"/>
      <c r="P145" s="13"/>
      <c r="Q145" s="14" t="s">
        <v>133</v>
      </c>
      <c r="R145" s="17" t="n">
        <v>0</v>
      </c>
      <c r="S145" s="17" t="n">
        <v>98</v>
      </c>
      <c r="T145" s="17" t="n">
        <v>2</v>
      </c>
      <c r="U145" s="13" t="n">
        <v>12.46</v>
      </c>
      <c r="V145" s="14" t="s">
        <v>80</v>
      </c>
    </row>
    <row r="146" s="11" customFormat="true" ht="12.75" hidden="false" customHeight="false" outlineLevel="0" collapsed="false">
      <c r="A146" s="2" t="s">
        <v>15</v>
      </c>
      <c r="B146" s="11" t="s">
        <v>564</v>
      </c>
      <c r="C146" s="11" t="s">
        <v>565</v>
      </c>
      <c r="D146" s="5" t="s">
        <v>566</v>
      </c>
      <c r="E146" s="5" t="s">
        <v>69</v>
      </c>
      <c r="F146" s="5" t="s">
        <v>70</v>
      </c>
      <c r="G146" s="5" t="s">
        <v>71</v>
      </c>
      <c r="H146" s="11" t="s">
        <v>166</v>
      </c>
      <c r="I146" s="11" t="s">
        <v>167</v>
      </c>
      <c r="J146" s="11" t="s">
        <v>168</v>
      </c>
      <c r="K146" s="12" t="s">
        <v>75</v>
      </c>
      <c r="L146" s="12" t="s">
        <v>131</v>
      </c>
      <c r="M146" s="12" t="s">
        <v>132</v>
      </c>
      <c r="N146" s="13" t="n">
        <v>16.72</v>
      </c>
      <c r="O146" s="14"/>
      <c r="P146" s="13"/>
      <c r="Q146" s="11" t="s">
        <v>133</v>
      </c>
      <c r="R146" s="17" t="n">
        <v>0</v>
      </c>
      <c r="S146" s="17" t="n">
        <v>98</v>
      </c>
      <c r="T146" s="17" t="n">
        <v>2</v>
      </c>
      <c r="U146" s="13" t="n">
        <v>16.72</v>
      </c>
      <c r="V146" s="14" t="s">
        <v>80</v>
      </c>
    </row>
    <row r="147" s="11" customFormat="true" ht="12.75" hidden="false" customHeight="false" outlineLevel="0" collapsed="false">
      <c r="A147" s="2" t="s">
        <v>15</v>
      </c>
      <c r="B147" s="11" t="s">
        <v>567</v>
      </c>
      <c r="C147" s="11" t="s">
        <v>568</v>
      </c>
      <c r="D147" s="5" t="s">
        <v>569</v>
      </c>
      <c r="E147" s="5" t="s">
        <v>94</v>
      </c>
      <c r="F147" s="5" t="s">
        <v>95</v>
      </c>
      <c r="G147" s="5" t="s">
        <v>94</v>
      </c>
      <c r="H147" s="11" t="s">
        <v>166</v>
      </c>
      <c r="I147" s="11" t="s">
        <v>167</v>
      </c>
      <c r="J147" s="11" t="s">
        <v>168</v>
      </c>
      <c r="K147" s="12" t="s">
        <v>75</v>
      </c>
      <c r="L147" s="12" t="s">
        <v>131</v>
      </c>
      <c r="M147" s="12" t="s">
        <v>132</v>
      </c>
      <c r="N147" s="13" t="n">
        <v>11.76</v>
      </c>
      <c r="O147" s="14"/>
      <c r="P147" s="13"/>
      <c r="Q147" s="14" t="s">
        <v>133</v>
      </c>
      <c r="R147" s="17" t="n">
        <v>0</v>
      </c>
      <c r="S147" s="17" t="n">
        <v>98</v>
      </c>
      <c r="T147" s="17" t="n">
        <v>2</v>
      </c>
      <c r="U147" s="13" t="n">
        <v>11.76</v>
      </c>
      <c r="V147" s="16" t="s">
        <v>262</v>
      </c>
    </row>
    <row r="148" s="11" customFormat="true" ht="12.75" hidden="false" customHeight="false" outlineLevel="0" collapsed="false">
      <c r="A148" s="2" t="s">
        <v>15</v>
      </c>
      <c r="B148" s="11" t="s">
        <v>570</v>
      </c>
      <c r="C148" s="11" t="s">
        <v>571</v>
      </c>
      <c r="D148" s="5" t="s">
        <v>572</v>
      </c>
      <c r="E148" s="5" t="s">
        <v>129</v>
      </c>
      <c r="F148" s="5" t="s">
        <v>117</v>
      </c>
      <c r="G148" s="5" t="s">
        <v>129</v>
      </c>
      <c r="H148" s="11" t="s">
        <v>166</v>
      </c>
      <c r="I148" s="11" t="s">
        <v>167</v>
      </c>
      <c r="J148" s="11" t="s">
        <v>168</v>
      </c>
      <c r="K148" s="12" t="s">
        <v>75</v>
      </c>
      <c r="L148" s="12" t="s">
        <v>131</v>
      </c>
      <c r="M148" s="12" t="s">
        <v>132</v>
      </c>
      <c r="N148" s="13" t="n">
        <v>1.45</v>
      </c>
      <c r="O148" s="14"/>
      <c r="P148" s="13"/>
      <c r="Q148" s="14" t="s">
        <v>133</v>
      </c>
      <c r="R148" s="17" t="n">
        <v>0</v>
      </c>
      <c r="S148" s="17" t="n">
        <v>98</v>
      </c>
      <c r="T148" s="17" t="n">
        <v>2</v>
      </c>
      <c r="U148" s="13" t="n">
        <v>1.45</v>
      </c>
      <c r="V148" s="14" t="s">
        <v>80</v>
      </c>
    </row>
    <row r="149" s="11" customFormat="true" ht="12.75" hidden="false" customHeight="false" outlineLevel="0" collapsed="false">
      <c r="A149" s="2" t="s">
        <v>15</v>
      </c>
      <c r="B149" s="11" t="s">
        <v>573</v>
      </c>
      <c r="C149" s="11" t="s">
        <v>574</v>
      </c>
      <c r="D149" s="5" t="s">
        <v>575</v>
      </c>
      <c r="E149" s="5" t="s">
        <v>121</v>
      </c>
      <c r="F149" s="5" t="s">
        <v>70</v>
      </c>
      <c r="G149" s="5" t="s">
        <v>121</v>
      </c>
      <c r="H149" s="11" t="s">
        <v>166</v>
      </c>
      <c r="I149" s="11" t="s">
        <v>167</v>
      </c>
      <c r="J149" s="11" t="s">
        <v>168</v>
      </c>
      <c r="K149" s="12" t="s">
        <v>75</v>
      </c>
      <c r="L149" s="12" t="s">
        <v>131</v>
      </c>
      <c r="M149" s="12" t="s">
        <v>132</v>
      </c>
      <c r="N149" s="13" t="n">
        <v>12.05</v>
      </c>
      <c r="O149" s="14"/>
      <c r="P149" s="13"/>
      <c r="Q149" s="14" t="s">
        <v>133</v>
      </c>
      <c r="R149" s="17" t="n">
        <v>0</v>
      </c>
      <c r="S149" s="17" t="n">
        <v>98</v>
      </c>
      <c r="T149" s="17" t="n">
        <v>2</v>
      </c>
      <c r="U149" s="13" t="n">
        <v>12.05</v>
      </c>
      <c r="V149" s="16" t="s">
        <v>262</v>
      </c>
    </row>
    <row r="150" s="11" customFormat="true" ht="12.75" hidden="false" customHeight="false" outlineLevel="0" collapsed="false">
      <c r="A150" s="2" t="s">
        <v>15</v>
      </c>
      <c r="B150" s="11" t="s">
        <v>576</v>
      </c>
      <c r="C150" s="11" t="s">
        <v>577</v>
      </c>
      <c r="D150" s="5" t="s">
        <v>578</v>
      </c>
      <c r="E150" s="5" t="s">
        <v>71</v>
      </c>
      <c r="F150" s="5" t="s">
        <v>70</v>
      </c>
      <c r="G150" s="5" t="s">
        <v>71</v>
      </c>
      <c r="H150" s="11" t="s">
        <v>166</v>
      </c>
      <c r="I150" s="11" t="s">
        <v>167</v>
      </c>
      <c r="J150" s="11" t="s">
        <v>168</v>
      </c>
      <c r="K150" s="12" t="s">
        <v>75</v>
      </c>
      <c r="L150" s="12" t="s">
        <v>131</v>
      </c>
      <c r="M150" s="12" t="s">
        <v>132</v>
      </c>
      <c r="N150" s="13" t="n">
        <v>0.38</v>
      </c>
      <c r="O150" s="14"/>
      <c r="P150" s="13"/>
      <c r="Q150" s="14" t="s">
        <v>133</v>
      </c>
      <c r="R150" s="17" t="n">
        <v>0</v>
      </c>
      <c r="S150" s="17" t="n">
        <v>98</v>
      </c>
      <c r="T150" s="17" t="n">
        <v>2</v>
      </c>
      <c r="U150" s="13" t="n">
        <v>0.38</v>
      </c>
      <c r="V150" s="16" t="s">
        <v>262</v>
      </c>
    </row>
    <row r="151" s="11" customFormat="true" ht="12.75" hidden="false" customHeight="false" outlineLevel="0" collapsed="false">
      <c r="A151" s="2" t="s">
        <v>15</v>
      </c>
      <c r="B151" s="11" t="s">
        <v>579</v>
      </c>
      <c r="C151" s="11" t="s">
        <v>580</v>
      </c>
      <c r="D151" s="5" t="s">
        <v>581</v>
      </c>
      <c r="E151" s="5" t="s">
        <v>71</v>
      </c>
      <c r="F151" s="5" t="s">
        <v>70</v>
      </c>
      <c r="G151" s="5" t="s">
        <v>71</v>
      </c>
      <c r="H151" s="11" t="s">
        <v>166</v>
      </c>
      <c r="I151" s="11" t="s">
        <v>167</v>
      </c>
      <c r="J151" s="11" t="s">
        <v>168</v>
      </c>
      <c r="K151" s="12" t="s">
        <v>75</v>
      </c>
      <c r="L151" s="12" t="s">
        <v>131</v>
      </c>
      <c r="M151" s="12" t="s">
        <v>132</v>
      </c>
      <c r="N151" s="13" t="n">
        <v>10.52</v>
      </c>
      <c r="O151" s="14"/>
      <c r="P151" s="13"/>
      <c r="Q151" s="14" t="s">
        <v>133</v>
      </c>
      <c r="R151" s="17" t="n">
        <v>0</v>
      </c>
      <c r="S151" s="17" t="n">
        <v>98</v>
      </c>
      <c r="T151" s="17" t="n">
        <v>2</v>
      </c>
      <c r="U151" s="13" t="n">
        <v>10.52</v>
      </c>
      <c r="V151" s="16" t="s">
        <v>262</v>
      </c>
    </row>
    <row r="152" s="11" customFormat="true" ht="12.75" hidden="false" customHeight="false" outlineLevel="0" collapsed="false">
      <c r="A152" s="2" t="s">
        <v>15</v>
      </c>
      <c r="B152" s="11" t="s">
        <v>582</v>
      </c>
      <c r="C152" s="11" t="s">
        <v>583</v>
      </c>
      <c r="D152" s="5" t="s">
        <v>584</v>
      </c>
      <c r="E152" s="5" t="s">
        <v>94</v>
      </c>
      <c r="F152" s="5" t="s">
        <v>95</v>
      </c>
      <c r="G152" s="5" t="s">
        <v>94</v>
      </c>
      <c r="H152" s="11" t="s">
        <v>166</v>
      </c>
      <c r="I152" s="11" t="s">
        <v>167</v>
      </c>
      <c r="J152" s="11" t="s">
        <v>168</v>
      </c>
      <c r="K152" s="12" t="s">
        <v>75</v>
      </c>
      <c r="L152" s="12" t="s">
        <v>131</v>
      </c>
      <c r="M152" s="12" t="s">
        <v>132</v>
      </c>
      <c r="N152" s="13" t="n">
        <v>5.78</v>
      </c>
      <c r="O152" s="14"/>
      <c r="P152" s="13"/>
      <c r="Q152" s="14" t="s">
        <v>133</v>
      </c>
      <c r="R152" s="17" t="n">
        <v>0</v>
      </c>
      <c r="S152" s="17" t="n">
        <v>98</v>
      </c>
      <c r="T152" s="17" t="n">
        <v>2</v>
      </c>
      <c r="U152" s="13" t="n">
        <v>5.78</v>
      </c>
      <c r="V152" s="16" t="s">
        <v>262</v>
      </c>
    </row>
    <row r="153" s="11" customFormat="true" ht="12.75" hidden="false" customHeight="false" outlineLevel="0" collapsed="false">
      <c r="A153" s="2" t="s">
        <v>15</v>
      </c>
      <c r="B153" s="11" t="s">
        <v>585</v>
      </c>
      <c r="C153" s="11" t="s">
        <v>586</v>
      </c>
      <c r="D153" s="5" t="s">
        <v>587</v>
      </c>
      <c r="E153" s="5" t="s">
        <v>124</v>
      </c>
      <c r="F153" s="5" t="s">
        <v>95</v>
      </c>
      <c r="G153" s="5" t="s">
        <v>125</v>
      </c>
      <c r="H153" s="11" t="s">
        <v>166</v>
      </c>
      <c r="I153" s="11" t="s">
        <v>167</v>
      </c>
      <c r="J153" s="11" t="s">
        <v>168</v>
      </c>
      <c r="K153" s="12" t="s">
        <v>75</v>
      </c>
      <c r="L153" s="12" t="s">
        <v>131</v>
      </c>
      <c r="M153" s="12" t="s">
        <v>132</v>
      </c>
      <c r="N153" s="13" t="n">
        <v>5.23</v>
      </c>
      <c r="O153" s="14"/>
      <c r="P153" s="13"/>
      <c r="Q153" s="14" t="s">
        <v>133</v>
      </c>
      <c r="R153" s="17" t="n">
        <v>0</v>
      </c>
      <c r="S153" s="17" t="n">
        <v>98</v>
      </c>
      <c r="T153" s="17" t="n">
        <v>2</v>
      </c>
      <c r="U153" s="13" t="n">
        <v>5.23</v>
      </c>
      <c r="V153" s="16" t="s">
        <v>262</v>
      </c>
    </row>
    <row r="154" s="11" customFormat="true" ht="12.75" hidden="false" customHeight="false" outlineLevel="0" collapsed="false">
      <c r="A154" s="2" t="s">
        <v>15</v>
      </c>
      <c r="B154" s="11" t="s">
        <v>588</v>
      </c>
      <c r="C154" s="11" t="s">
        <v>589</v>
      </c>
      <c r="D154" s="5" t="s">
        <v>590</v>
      </c>
      <c r="E154" s="5" t="s">
        <v>208</v>
      </c>
      <c r="F154" s="5" t="s">
        <v>85</v>
      </c>
      <c r="G154" s="5" t="s">
        <v>84</v>
      </c>
      <c r="H154" s="11" t="s">
        <v>72</v>
      </c>
      <c r="I154" s="11" t="s">
        <v>73</v>
      </c>
      <c r="J154" s="11" t="s">
        <v>74</v>
      </c>
      <c r="K154" s="12" t="s">
        <v>75</v>
      </c>
      <c r="L154" s="12" t="s">
        <v>131</v>
      </c>
      <c r="M154" s="12" t="s">
        <v>132</v>
      </c>
      <c r="N154" s="13" t="n">
        <v>9.74</v>
      </c>
      <c r="O154" s="14"/>
      <c r="P154" s="13"/>
      <c r="Q154" s="14" t="s">
        <v>133</v>
      </c>
      <c r="R154" s="17" t="n">
        <v>0</v>
      </c>
      <c r="S154" s="17" t="n">
        <v>98</v>
      </c>
      <c r="T154" s="17" t="n">
        <v>2</v>
      </c>
      <c r="U154" s="13" t="n">
        <v>9.74</v>
      </c>
      <c r="V154" s="16" t="s">
        <v>262</v>
      </c>
    </row>
    <row r="155" s="11" customFormat="true" ht="12.75" hidden="false" customHeight="false" outlineLevel="0" collapsed="false">
      <c r="A155" s="2" t="s">
        <v>15</v>
      </c>
      <c r="B155" s="11" t="s">
        <v>591</v>
      </c>
      <c r="C155" s="11" t="s">
        <v>592</v>
      </c>
      <c r="D155" s="5" t="s">
        <v>593</v>
      </c>
      <c r="E155" s="5" t="s">
        <v>238</v>
      </c>
      <c r="F155" s="5" t="s">
        <v>70</v>
      </c>
      <c r="G155" s="5" t="s">
        <v>238</v>
      </c>
      <c r="H155" s="11" t="s">
        <v>166</v>
      </c>
      <c r="I155" s="11" t="s">
        <v>167</v>
      </c>
      <c r="J155" s="11" t="s">
        <v>168</v>
      </c>
      <c r="K155" s="12" t="s">
        <v>75</v>
      </c>
      <c r="L155" s="12" t="s">
        <v>131</v>
      </c>
      <c r="M155" s="12" t="s">
        <v>132</v>
      </c>
      <c r="N155" s="13" t="n">
        <v>10.22</v>
      </c>
      <c r="O155" s="14"/>
      <c r="P155" s="13"/>
      <c r="Q155" s="14" t="s">
        <v>133</v>
      </c>
      <c r="R155" s="17" t="n">
        <v>0</v>
      </c>
      <c r="S155" s="17" t="n">
        <v>98</v>
      </c>
      <c r="T155" s="17" t="n">
        <v>2</v>
      </c>
      <c r="U155" s="13" t="n">
        <v>10.22</v>
      </c>
      <c r="V155" s="16" t="s">
        <v>262</v>
      </c>
    </row>
    <row r="156" s="11" customFormat="true" ht="12.75" hidden="false" customHeight="false" outlineLevel="0" collapsed="false">
      <c r="A156" s="2" t="s">
        <v>15</v>
      </c>
      <c r="B156" s="11" t="s">
        <v>594</v>
      </c>
      <c r="C156" s="11" t="s">
        <v>595</v>
      </c>
      <c r="D156" s="5" t="s">
        <v>596</v>
      </c>
      <c r="E156" s="5" t="s">
        <v>345</v>
      </c>
      <c r="F156" s="5" t="s">
        <v>95</v>
      </c>
      <c r="G156" s="5" t="s">
        <v>345</v>
      </c>
      <c r="H156" s="11" t="s">
        <v>166</v>
      </c>
      <c r="I156" s="11" t="s">
        <v>167</v>
      </c>
      <c r="J156" s="11" t="s">
        <v>168</v>
      </c>
      <c r="K156" s="12" t="s">
        <v>75</v>
      </c>
      <c r="L156" s="12" t="s">
        <v>131</v>
      </c>
      <c r="M156" s="12" t="s">
        <v>132</v>
      </c>
      <c r="N156" s="13" t="n">
        <v>9.67</v>
      </c>
      <c r="O156" s="14"/>
      <c r="P156" s="13"/>
      <c r="Q156" s="14" t="s">
        <v>133</v>
      </c>
      <c r="R156" s="17" t="n">
        <v>0</v>
      </c>
      <c r="S156" s="17" t="n">
        <v>98</v>
      </c>
      <c r="T156" s="17" t="n">
        <v>2</v>
      </c>
      <c r="U156" s="13" t="n">
        <v>9.67</v>
      </c>
      <c r="V156" s="16" t="s">
        <v>262</v>
      </c>
    </row>
    <row r="157" s="11" customFormat="true" ht="12.75" hidden="false" customHeight="false" outlineLevel="0" collapsed="false">
      <c r="A157" s="2" t="s">
        <v>15</v>
      </c>
      <c r="B157" s="11" t="s">
        <v>597</v>
      </c>
      <c r="C157" s="11" t="s">
        <v>598</v>
      </c>
      <c r="D157" s="5" t="s">
        <v>599</v>
      </c>
      <c r="E157" s="5" t="s">
        <v>69</v>
      </c>
      <c r="F157" s="5" t="s">
        <v>70</v>
      </c>
      <c r="G157" s="5" t="s">
        <v>71</v>
      </c>
      <c r="H157" s="11" t="s">
        <v>166</v>
      </c>
      <c r="I157" s="11" t="s">
        <v>167</v>
      </c>
      <c r="J157" s="11" t="s">
        <v>168</v>
      </c>
      <c r="K157" s="12" t="s">
        <v>75</v>
      </c>
      <c r="L157" s="12" t="s">
        <v>76</v>
      </c>
      <c r="M157" s="12" t="s">
        <v>77</v>
      </c>
      <c r="N157" s="13" t="n">
        <v>16.21</v>
      </c>
      <c r="O157" s="14"/>
      <c r="P157" s="13"/>
      <c r="Q157" s="14" t="s">
        <v>133</v>
      </c>
      <c r="R157" s="17" t="n">
        <v>0</v>
      </c>
      <c r="S157" s="17" t="n">
        <v>98</v>
      </c>
      <c r="T157" s="17" t="n">
        <v>2</v>
      </c>
      <c r="U157" s="13" t="n">
        <v>16.21</v>
      </c>
      <c r="V157" s="14" t="s">
        <v>80</v>
      </c>
    </row>
    <row r="158" s="11" customFormat="true" ht="12.75" hidden="false" customHeight="false" outlineLevel="0" collapsed="false">
      <c r="A158" s="2" t="s">
        <v>15</v>
      </c>
      <c r="B158" s="11" t="s">
        <v>600</v>
      </c>
      <c r="C158" s="11" t="s">
        <v>601</v>
      </c>
      <c r="D158" s="5" t="s">
        <v>602</v>
      </c>
      <c r="E158" s="5" t="s">
        <v>345</v>
      </c>
      <c r="F158" s="5" t="s">
        <v>95</v>
      </c>
      <c r="G158" s="5" t="s">
        <v>345</v>
      </c>
      <c r="H158" s="11" t="s">
        <v>166</v>
      </c>
      <c r="I158" s="11" t="s">
        <v>167</v>
      </c>
      <c r="J158" s="11" t="s">
        <v>168</v>
      </c>
      <c r="K158" s="12" t="s">
        <v>75</v>
      </c>
      <c r="L158" s="12" t="s">
        <v>131</v>
      </c>
      <c r="M158" s="12" t="s">
        <v>132</v>
      </c>
      <c r="N158" s="13" t="n">
        <v>8.58</v>
      </c>
      <c r="O158" s="14"/>
      <c r="P158" s="13"/>
      <c r="Q158" s="14" t="s">
        <v>133</v>
      </c>
      <c r="R158" s="17" t="n">
        <v>0</v>
      </c>
      <c r="S158" s="17" t="n">
        <v>98</v>
      </c>
      <c r="T158" s="17" t="n">
        <v>2</v>
      </c>
      <c r="U158" s="13" t="n">
        <v>8.58</v>
      </c>
      <c r="V158" s="16" t="s">
        <v>262</v>
      </c>
    </row>
    <row r="159" s="11" customFormat="true" ht="12.75" hidden="false" customHeight="false" outlineLevel="0" collapsed="false">
      <c r="A159" s="2" t="s">
        <v>15</v>
      </c>
      <c r="B159" s="11" t="s">
        <v>603</v>
      </c>
      <c r="C159" s="11" t="s">
        <v>604</v>
      </c>
      <c r="D159" s="5" t="s">
        <v>605</v>
      </c>
      <c r="E159" s="5" t="s">
        <v>345</v>
      </c>
      <c r="F159" s="5" t="s">
        <v>95</v>
      </c>
      <c r="G159" s="5" t="s">
        <v>345</v>
      </c>
      <c r="H159" s="11" t="s">
        <v>166</v>
      </c>
      <c r="I159" s="11" t="s">
        <v>167</v>
      </c>
      <c r="J159" s="11" t="s">
        <v>168</v>
      </c>
      <c r="K159" s="12" t="s">
        <v>75</v>
      </c>
      <c r="L159" s="12" t="s">
        <v>131</v>
      </c>
      <c r="M159" s="12" t="s">
        <v>132</v>
      </c>
      <c r="N159" s="13" t="n">
        <v>10.12</v>
      </c>
      <c r="O159" s="14"/>
      <c r="P159" s="13"/>
      <c r="Q159" s="14" t="s">
        <v>133</v>
      </c>
      <c r="R159" s="17" t="n">
        <v>0</v>
      </c>
      <c r="S159" s="17" t="n">
        <v>98</v>
      </c>
      <c r="T159" s="17" t="n">
        <v>2</v>
      </c>
      <c r="U159" s="13" t="n">
        <v>10.12</v>
      </c>
      <c r="V159" s="16" t="s">
        <v>262</v>
      </c>
    </row>
    <row r="160" s="11" customFormat="true" ht="12.75" hidden="false" customHeight="false" outlineLevel="0" collapsed="false">
      <c r="A160" s="2" t="s">
        <v>15</v>
      </c>
      <c r="B160" s="11" t="s">
        <v>606</v>
      </c>
      <c r="C160" s="11" t="s">
        <v>607</v>
      </c>
      <c r="D160" s="5" t="s">
        <v>608</v>
      </c>
      <c r="E160" s="5" t="s">
        <v>139</v>
      </c>
      <c r="F160" s="5" t="s">
        <v>70</v>
      </c>
      <c r="G160" s="5" t="s">
        <v>139</v>
      </c>
      <c r="H160" s="11" t="s">
        <v>166</v>
      </c>
      <c r="I160" s="11" t="s">
        <v>167</v>
      </c>
      <c r="J160" s="11" t="s">
        <v>168</v>
      </c>
      <c r="K160" s="12" t="s">
        <v>75</v>
      </c>
      <c r="L160" s="12" t="s">
        <v>131</v>
      </c>
      <c r="M160" s="12" t="s">
        <v>132</v>
      </c>
      <c r="N160" s="13" t="n">
        <v>10.78</v>
      </c>
      <c r="O160" s="14"/>
      <c r="P160" s="13"/>
      <c r="Q160" s="14" t="s">
        <v>133</v>
      </c>
      <c r="R160" s="17" t="n">
        <v>0</v>
      </c>
      <c r="S160" s="17" t="n">
        <v>98</v>
      </c>
      <c r="T160" s="17" t="n">
        <v>2</v>
      </c>
      <c r="U160" s="13" t="n">
        <v>10.78</v>
      </c>
      <c r="V160" s="16" t="s">
        <v>262</v>
      </c>
    </row>
    <row r="161" s="11" customFormat="true" ht="12.75" hidden="false" customHeight="false" outlineLevel="0" collapsed="false">
      <c r="A161" s="2" t="s">
        <v>15</v>
      </c>
      <c r="B161" s="11" t="s">
        <v>609</v>
      </c>
      <c r="C161" s="11" t="s">
        <v>610</v>
      </c>
      <c r="D161" s="5" t="s">
        <v>611</v>
      </c>
      <c r="E161" s="5" t="s">
        <v>345</v>
      </c>
      <c r="F161" s="5" t="s">
        <v>95</v>
      </c>
      <c r="G161" s="5" t="s">
        <v>345</v>
      </c>
      <c r="H161" s="11" t="s">
        <v>166</v>
      </c>
      <c r="I161" s="11" t="s">
        <v>167</v>
      </c>
      <c r="J161" s="11" t="s">
        <v>168</v>
      </c>
      <c r="K161" s="12" t="s">
        <v>75</v>
      </c>
      <c r="L161" s="12" t="s">
        <v>131</v>
      </c>
      <c r="M161" s="12" t="s">
        <v>132</v>
      </c>
      <c r="N161" s="13" t="n">
        <v>0.89</v>
      </c>
      <c r="O161" s="14"/>
      <c r="P161" s="13"/>
      <c r="Q161" s="14" t="s">
        <v>133</v>
      </c>
      <c r="R161" s="17" t="n">
        <v>0</v>
      </c>
      <c r="S161" s="17" t="n">
        <v>98</v>
      </c>
      <c r="T161" s="17" t="n">
        <v>2</v>
      </c>
      <c r="U161" s="13" t="n">
        <v>0.89</v>
      </c>
      <c r="V161" s="16" t="s">
        <v>262</v>
      </c>
    </row>
    <row r="162" s="11" customFormat="true" ht="12.75" hidden="false" customHeight="false" outlineLevel="0" collapsed="false">
      <c r="A162" s="2" t="s">
        <v>15</v>
      </c>
      <c r="B162" s="11" t="s">
        <v>612</v>
      </c>
      <c r="C162" s="11" t="s">
        <v>613</v>
      </c>
      <c r="D162" s="5" t="s">
        <v>614</v>
      </c>
      <c r="E162" s="5" t="s">
        <v>345</v>
      </c>
      <c r="F162" s="5" t="s">
        <v>95</v>
      </c>
      <c r="G162" s="5" t="s">
        <v>345</v>
      </c>
      <c r="H162" s="11" t="s">
        <v>166</v>
      </c>
      <c r="I162" s="11" t="s">
        <v>167</v>
      </c>
      <c r="J162" s="11" t="s">
        <v>168</v>
      </c>
      <c r="K162" s="12" t="s">
        <v>75</v>
      </c>
      <c r="L162" s="12" t="s">
        <v>131</v>
      </c>
      <c r="M162" s="12" t="s">
        <v>132</v>
      </c>
      <c r="N162" s="13" t="n">
        <v>8.69</v>
      </c>
      <c r="O162" s="14"/>
      <c r="P162" s="13"/>
      <c r="Q162" s="14" t="s">
        <v>133</v>
      </c>
      <c r="R162" s="17" t="n">
        <v>0</v>
      </c>
      <c r="S162" s="17" t="n">
        <v>98</v>
      </c>
      <c r="T162" s="17" t="n">
        <v>2</v>
      </c>
      <c r="U162" s="13" t="n">
        <v>8.69</v>
      </c>
      <c r="V162" s="16" t="s">
        <v>262</v>
      </c>
    </row>
    <row r="163" s="11" customFormat="true" ht="12.75" hidden="false" customHeight="false" outlineLevel="0" collapsed="false">
      <c r="A163" s="2" t="s">
        <v>15</v>
      </c>
      <c r="B163" s="11" t="s">
        <v>615</v>
      </c>
      <c r="C163" s="11" t="s">
        <v>616</v>
      </c>
      <c r="D163" s="5" t="s">
        <v>617</v>
      </c>
      <c r="E163" s="5" t="s">
        <v>164</v>
      </c>
      <c r="F163" s="5" t="s">
        <v>95</v>
      </c>
      <c r="G163" s="5" t="s">
        <v>164</v>
      </c>
      <c r="H163" s="11" t="s">
        <v>166</v>
      </c>
      <c r="I163" s="11" t="s">
        <v>167</v>
      </c>
      <c r="J163" s="11" t="s">
        <v>168</v>
      </c>
      <c r="K163" s="12" t="s">
        <v>75</v>
      </c>
      <c r="L163" s="12" t="s">
        <v>131</v>
      </c>
      <c r="M163" s="12" t="s">
        <v>132</v>
      </c>
      <c r="N163" s="13" t="n">
        <v>9.53</v>
      </c>
      <c r="O163" s="14"/>
      <c r="P163" s="13"/>
      <c r="Q163" s="14" t="s">
        <v>133</v>
      </c>
      <c r="R163" s="17" t="n">
        <v>0</v>
      </c>
      <c r="S163" s="17" t="n">
        <v>98</v>
      </c>
      <c r="T163" s="17" t="n">
        <v>2</v>
      </c>
      <c r="U163" s="13" t="n">
        <v>9.53</v>
      </c>
      <c r="V163" s="14" t="s">
        <v>80</v>
      </c>
    </row>
    <row r="164" s="11" customFormat="true" ht="12.75" hidden="false" customHeight="false" outlineLevel="0" collapsed="false">
      <c r="A164" s="2" t="s">
        <v>15</v>
      </c>
      <c r="B164" s="11" t="s">
        <v>618</v>
      </c>
      <c r="C164" s="11" t="s">
        <v>619</v>
      </c>
      <c r="D164" s="5" t="s">
        <v>620</v>
      </c>
      <c r="E164" s="5" t="s">
        <v>94</v>
      </c>
      <c r="F164" s="5" t="s">
        <v>95</v>
      </c>
      <c r="G164" s="5" t="s">
        <v>94</v>
      </c>
      <c r="H164" s="11" t="s">
        <v>166</v>
      </c>
      <c r="I164" s="11" t="s">
        <v>167</v>
      </c>
      <c r="J164" s="11" t="s">
        <v>168</v>
      </c>
      <c r="K164" s="12" t="s">
        <v>75</v>
      </c>
      <c r="L164" s="12" t="s">
        <v>131</v>
      </c>
      <c r="M164" s="12" t="s">
        <v>132</v>
      </c>
      <c r="N164" s="13" t="n">
        <v>1.3</v>
      </c>
      <c r="O164" s="14"/>
      <c r="P164" s="13"/>
      <c r="Q164" s="14" t="s">
        <v>133</v>
      </c>
      <c r="R164" s="17" t="n">
        <v>0</v>
      </c>
      <c r="S164" s="17" t="n">
        <v>98</v>
      </c>
      <c r="T164" s="17" t="n">
        <v>2</v>
      </c>
      <c r="U164" s="13" t="n">
        <v>1.3</v>
      </c>
      <c r="V164" s="16" t="s">
        <v>262</v>
      </c>
    </row>
    <row r="165" s="11" customFormat="true" ht="12.75" hidden="false" customHeight="false" outlineLevel="0" collapsed="false">
      <c r="A165" s="2" t="s">
        <v>15</v>
      </c>
      <c r="B165" s="11" t="s">
        <v>621</v>
      </c>
      <c r="C165" s="11" t="s">
        <v>622</v>
      </c>
      <c r="D165" s="5" t="s">
        <v>623</v>
      </c>
      <c r="E165" s="5" t="s">
        <v>139</v>
      </c>
      <c r="F165" s="5" t="s">
        <v>70</v>
      </c>
      <c r="G165" s="5" t="s">
        <v>139</v>
      </c>
      <c r="H165" s="11" t="s">
        <v>166</v>
      </c>
      <c r="I165" s="11" t="s">
        <v>624</v>
      </c>
      <c r="J165" s="11" t="s">
        <v>625</v>
      </c>
      <c r="K165" s="12" t="s">
        <v>75</v>
      </c>
      <c r="L165" s="12" t="s">
        <v>131</v>
      </c>
      <c r="M165" s="12" t="s">
        <v>132</v>
      </c>
      <c r="N165" s="13" t="n">
        <v>11.4</v>
      </c>
      <c r="O165" s="14"/>
      <c r="P165" s="13"/>
      <c r="Q165" s="14" t="s">
        <v>133</v>
      </c>
      <c r="R165" s="17" t="n">
        <v>0</v>
      </c>
      <c r="S165" s="17" t="n">
        <v>98</v>
      </c>
      <c r="T165" s="17" t="n">
        <v>2</v>
      </c>
      <c r="U165" s="13" t="n">
        <v>11.4</v>
      </c>
      <c r="V165" s="16" t="s">
        <v>262</v>
      </c>
    </row>
    <row r="166" s="11" customFormat="true" ht="12.75" hidden="false" customHeight="false" outlineLevel="0" collapsed="false">
      <c r="A166" s="2" t="s">
        <v>15</v>
      </c>
      <c r="B166" s="11" t="s">
        <v>626</v>
      </c>
      <c r="C166" s="11" t="s">
        <v>627</v>
      </c>
      <c r="D166" s="5" t="s">
        <v>628</v>
      </c>
      <c r="E166" s="5" t="s">
        <v>345</v>
      </c>
      <c r="F166" s="5" t="s">
        <v>95</v>
      </c>
      <c r="G166" s="5" t="s">
        <v>345</v>
      </c>
      <c r="H166" s="11" t="s">
        <v>166</v>
      </c>
      <c r="I166" s="11" t="s">
        <v>167</v>
      </c>
      <c r="J166" s="11" t="s">
        <v>168</v>
      </c>
      <c r="K166" s="12" t="s">
        <v>75</v>
      </c>
      <c r="L166" s="12" t="s">
        <v>131</v>
      </c>
      <c r="M166" s="12" t="s">
        <v>132</v>
      </c>
      <c r="N166" s="13" t="n">
        <v>8.4</v>
      </c>
      <c r="O166" s="14"/>
      <c r="P166" s="13"/>
      <c r="Q166" s="14" t="s">
        <v>133</v>
      </c>
      <c r="R166" s="17" t="n">
        <v>0</v>
      </c>
      <c r="S166" s="17" t="n">
        <v>98</v>
      </c>
      <c r="T166" s="17" t="n">
        <v>2</v>
      </c>
      <c r="U166" s="13" t="n">
        <v>8.4</v>
      </c>
      <c r="V166" s="16" t="s">
        <v>262</v>
      </c>
    </row>
    <row r="167" s="11" customFormat="true" ht="12.75" hidden="false" customHeight="false" outlineLevel="0" collapsed="false">
      <c r="A167" s="2" t="s">
        <v>15</v>
      </c>
      <c r="B167" s="11" t="s">
        <v>629</v>
      </c>
      <c r="C167" s="11" t="s">
        <v>630</v>
      </c>
      <c r="D167" s="5" t="s">
        <v>631</v>
      </c>
      <c r="E167" s="5" t="s">
        <v>345</v>
      </c>
      <c r="F167" s="5" t="s">
        <v>95</v>
      </c>
      <c r="G167" s="5" t="s">
        <v>345</v>
      </c>
      <c r="H167" s="11" t="s">
        <v>166</v>
      </c>
      <c r="I167" s="11" t="s">
        <v>167</v>
      </c>
      <c r="J167" s="11" t="s">
        <v>168</v>
      </c>
      <c r="K167" s="12" t="s">
        <v>75</v>
      </c>
      <c r="L167" s="12" t="s">
        <v>131</v>
      </c>
      <c r="M167" s="12" t="s">
        <v>132</v>
      </c>
      <c r="N167" s="13" t="n">
        <v>9.58</v>
      </c>
      <c r="O167" s="14"/>
      <c r="P167" s="13"/>
      <c r="Q167" s="14" t="s">
        <v>133</v>
      </c>
      <c r="R167" s="17" t="n">
        <v>0</v>
      </c>
      <c r="S167" s="17" t="n">
        <v>98</v>
      </c>
      <c r="T167" s="17" t="n">
        <v>2</v>
      </c>
      <c r="U167" s="13" t="n">
        <v>9.58</v>
      </c>
      <c r="V167" s="16" t="s">
        <v>262</v>
      </c>
    </row>
    <row r="168" s="11" customFormat="true" ht="12.75" hidden="false" customHeight="false" outlineLevel="0" collapsed="false">
      <c r="A168" s="2" t="s">
        <v>15</v>
      </c>
      <c r="B168" s="11" t="s">
        <v>632</v>
      </c>
      <c r="C168" s="11" t="s">
        <v>633</v>
      </c>
      <c r="D168" s="5" t="s">
        <v>634</v>
      </c>
      <c r="E168" s="5" t="s">
        <v>69</v>
      </c>
      <c r="F168" s="5" t="s">
        <v>70</v>
      </c>
      <c r="G168" s="5" t="s">
        <v>71</v>
      </c>
      <c r="H168" s="11" t="s">
        <v>166</v>
      </c>
      <c r="I168" s="11" t="s">
        <v>167</v>
      </c>
      <c r="J168" s="11" t="s">
        <v>168</v>
      </c>
      <c r="K168" s="12" t="s">
        <v>75</v>
      </c>
      <c r="L168" s="12" t="s">
        <v>76</v>
      </c>
      <c r="M168" s="12" t="s">
        <v>77</v>
      </c>
      <c r="N168" s="13" t="n">
        <v>21.23</v>
      </c>
      <c r="O168" s="14"/>
      <c r="P168" s="13"/>
      <c r="Q168" s="14" t="s">
        <v>133</v>
      </c>
      <c r="R168" s="17" t="n">
        <v>0</v>
      </c>
      <c r="S168" s="17" t="n">
        <v>98</v>
      </c>
      <c r="T168" s="17" t="n">
        <v>2</v>
      </c>
      <c r="U168" s="13" t="n">
        <v>21.23</v>
      </c>
      <c r="V168" s="14" t="s">
        <v>80</v>
      </c>
    </row>
    <row r="169" s="11" customFormat="true" ht="12.75" hidden="false" customHeight="false" outlineLevel="0" collapsed="false">
      <c r="A169" s="2" t="s">
        <v>15</v>
      </c>
      <c r="B169" s="11" t="s">
        <v>635</v>
      </c>
      <c r="C169" s="11" t="s">
        <v>636</v>
      </c>
      <c r="D169" s="5" t="s">
        <v>637</v>
      </c>
      <c r="E169" s="5" t="s">
        <v>112</v>
      </c>
      <c r="F169" s="5" t="s">
        <v>85</v>
      </c>
      <c r="G169" s="5" t="s">
        <v>94</v>
      </c>
      <c r="H169" s="11" t="s">
        <v>166</v>
      </c>
      <c r="I169" s="11" t="s">
        <v>167</v>
      </c>
      <c r="J169" s="11" t="s">
        <v>168</v>
      </c>
      <c r="K169" s="12" t="s">
        <v>75</v>
      </c>
      <c r="L169" s="12" t="s">
        <v>131</v>
      </c>
      <c r="M169" s="12" t="s">
        <v>132</v>
      </c>
      <c r="N169" s="13" t="n">
        <v>10.18</v>
      </c>
      <c r="O169" s="14"/>
      <c r="P169" s="13"/>
      <c r="Q169" s="14" t="s">
        <v>133</v>
      </c>
      <c r="R169" s="17" t="n">
        <v>0</v>
      </c>
      <c r="S169" s="17" t="n">
        <v>98</v>
      </c>
      <c r="T169" s="17" t="n">
        <v>2</v>
      </c>
      <c r="U169" s="13" t="n">
        <v>10.18</v>
      </c>
      <c r="V169" s="16" t="s">
        <v>262</v>
      </c>
    </row>
    <row r="170" s="11" customFormat="true" ht="12.75" hidden="false" customHeight="false" outlineLevel="0" collapsed="false">
      <c r="A170" s="2" t="s">
        <v>15</v>
      </c>
      <c r="B170" s="11" t="s">
        <v>638</v>
      </c>
      <c r="C170" s="11" t="s">
        <v>639</v>
      </c>
      <c r="D170" s="5" t="s">
        <v>640</v>
      </c>
      <c r="E170" s="5" t="s">
        <v>164</v>
      </c>
      <c r="F170" s="5" t="s">
        <v>95</v>
      </c>
      <c r="G170" s="5" t="s">
        <v>164</v>
      </c>
      <c r="H170" s="11" t="s">
        <v>166</v>
      </c>
      <c r="I170" s="11" t="s">
        <v>167</v>
      </c>
      <c r="J170" s="11" t="s">
        <v>168</v>
      </c>
      <c r="K170" s="12" t="s">
        <v>75</v>
      </c>
      <c r="L170" s="12" t="s">
        <v>131</v>
      </c>
      <c r="M170" s="12" t="s">
        <v>132</v>
      </c>
      <c r="N170" s="13" t="n">
        <v>9.84</v>
      </c>
      <c r="O170" s="14"/>
      <c r="P170" s="13"/>
      <c r="Q170" s="14" t="s">
        <v>133</v>
      </c>
      <c r="R170" s="17" t="n">
        <v>0</v>
      </c>
      <c r="S170" s="17" t="n">
        <v>98</v>
      </c>
      <c r="T170" s="17" t="n">
        <v>2</v>
      </c>
      <c r="U170" s="13" t="n">
        <v>9.84</v>
      </c>
      <c r="V170" s="14" t="s">
        <v>80</v>
      </c>
    </row>
    <row r="171" s="11" customFormat="true" ht="12.75" hidden="false" customHeight="false" outlineLevel="0" collapsed="false">
      <c r="A171" s="2" t="s">
        <v>15</v>
      </c>
      <c r="B171" s="11" t="s">
        <v>641</v>
      </c>
      <c r="C171" s="11" t="s">
        <v>642</v>
      </c>
      <c r="D171" s="5" t="s">
        <v>643</v>
      </c>
      <c r="E171" s="5" t="s">
        <v>139</v>
      </c>
      <c r="F171" s="5" t="s">
        <v>70</v>
      </c>
      <c r="G171" s="5" t="s">
        <v>139</v>
      </c>
      <c r="H171" s="11" t="s">
        <v>166</v>
      </c>
      <c r="I171" s="11" t="s">
        <v>624</v>
      </c>
      <c r="J171" s="11" t="s">
        <v>625</v>
      </c>
      <c r="K171" s="12" t="s">
        <v>75</v>
      </c>
      <c r="L171" s="12" t="s">
        <v>131</v>
      </c>
      <c r="M171" s="12" t="s">
        <v>132</v>
      </c>
      <c r="N171" s="13" t="n">
        <v>10.02</v>
      </c>
      <c r="O171" s="14"/>
      <c r="P171" s="13"/>
      <c r="Q171" s="14" t="s">
        <v>133</v>
      </c>
      <c r="R171" s="17" t="n">
        <v>0</v>
      </c>
      <c r="S171" s="17" t="n">
        <v>98</v>
      </c>
      <c r="T171" s="17" t="n">
        <v>2</v>
      </c>
      <c r="U171" s="13" t="n">
        <v>10.02</v>
      </c>
      <c r="V171" s="16" t="s">
        <v>262</v>
      </c>
    </row>
    <row r="172" s="11" customFormat="true" ht="12.75" hidden="false" customHeight="false" outlineLevel="0" collapsed="false">
      <c r="A172" s="2" t="s">
        <v>15</v>
      </c>
      <c r="B172" s="11" t="s">
        <v>644</v>
      </c>
      <c r="C172" s="11" t="s">
        <v>478</v>
      </c>
      <c r="D172" s="5" t="s">
        <v>479</v>
      </c>
      <c r="E172" s="5" t="s">
        <v>129</v>
      </c>
      <c r="F172" s="5" t="s">
        <v>117</v>
      </c>
      <c r="G172" s="5" t="s">
        <v>129</v>
      </c>
      <c r="H172" s="11" t="s">
        <v>166</v>
      </c>
      <c r="I172" s="11" t="s">
        <v>167</v>
      </c>
      <c r="J172" s="11" t="s">
        <v>168</v>
      </c>
      <c r="K172" s="12" t="s">
        <v>75</v>
      </c>
      <c r="L172" s="12" t="s">
        <v>131</v>
      </c>
      <c r="M172" s="12" t="s">
        <v>132</v>
      </c>
      <c r="N172" s="13" t="n">
        <v>1.33</v>
      </c>
      <c r="O172" s="14"/>
      <c r="P172" s="13"/>
      <c r="Q172" s="14" t="s">
        <v>133</v>
      </c>
      <c r="R172" s="17" t="n">
        <v>0</v>
      </c>
      <c r="S172" s="17" t="n">
        <v>98</v>
      </c>
      <c r="T172" s="17" t="n">
        <v>2</v>
      </c>
      <c r="U172" s="13" t="n">
        <v>1.33</v>
      </c>
      <c r="V172" s="14" t="s">
        <v>80</v>
      </c>
    </row>
    <row r="173" s="11" customFormat="true" ht="12.75" hidden="false" customHeight="false" outlineLevel="0" collapsed="false">
      <c r="A173" s="2" t="s">
        <v>15</v>
      </c>
      <c r="B173" s="11" t="s">
        <v>645</v>
      </c>
      <c r="C173" s="11" t="s">
        <v>646</v>
      </c>
      <c r="D173" s="5" t="s">
        <v>647</v>
      </c>
      <c r="E173" s="5" t="s">
        <v>84</v>
      </c>
      <c r="F173" s="5" t="s">
        <v>70</v>
      </c>
      <c r="G173" s="5" t="s">
        <v>84</v>
      </c>
      <c r="H173" s="11" t="s">
        <v>72</v>
      </c>
      <c r="I173" s="11" t="s">
        <v>73</v>
      </c>
      <c r="J173" s="11" t="s">
        <v>74</v>
      </c>
      <c r="K173" s="12" t="s">
        <v>75</v>
      </c>
      <c r="L173" s="12" t="s">
        <v>131</v>
      </c>
      <c r="M173" s="12" t="s">
        <v>132</v>
      </c>
      <c r="N173" s="13" t="n">
        <v>3.01</v>
      </c>
      <c r="O173" s="14"/>
      <c r="P173" s="13"/>
      <c r="Q173" s="14" t="s">
        <v>133</v>
      </c>
      <c r="R173" s="17" t="n">
        <v>0</v>
      </c>
      <c r="S173" s="17" t="n">
        <v>98</v>
      </c>
      <c r="T173" s="17" t="n">
        <v>2</v>
      </c>
      <c r="U173" s="13" t="n">
        <v>3.01</v>
      </c>
      <c r="V173" s="16" t="s">
        <v>262</v>
      </c>
    </row>
    <row r="174" s="11" customFormat="true" ht="12.75" hidden="false" customHeight="false" outlineLevel="0" collapsed="false">
      <c r="A174" s="2" t="s">
        <v>15</v>
      </c>
      <c r="B174" s="11" t="s">
        <v>648</v>
      </c>
      <c r="C174" s="11" t="s">
        <v>649</v>
      </c>
      <c r="D174" s="5" t="s">
        <v>650</v>
      </c>
      <c r="E174" s="5" t="s">
        <v>345</v>
      </c>
      <c r="F174" s="5" t="s">
        <v>95</v>
      </c>
      <c r="G174" s="5" t="s">
        <v>345</v>
      </c>
      <c r="H174" s="11" t="s">
        <v>72</v>
      </c>
      <c r="I174" s="11" t="s">
        <v>73</v>
      </c>
      <c r="J174" s="11" t="s">
        <v>74</v>
      </c>
      <c r="K174" s="12" t="s">
        <v>75</v>
      </c>
      <c r="L174" s="12" t="s">
        <v>131</v>
      </c>
      <c r="M174" s="12" t="s">
        <v>132</v>
      </c>
      <c r="N174" s="13" t="n">
        <v>7.34</v>
      </c>
      <c r="O174" s="14"/>
      <c r="P174" s="13"/>
      <c r="Q174" s="14" t="s">
        <v>133</v>
      </c>
      <c r="R174" s="17" t="n">
        <v>0</v>
      </c>
      <c r="S174" s="17" t="n">
        <v>98</v>
      </c>
      <c r="T174" s="17" t="n">
        <v>2</v>
      </c>
      <c r="U174" s="13" t="n">
        <v>7.34</v>
      </c>
      <c r="V174" s="16" t="s">
        <v>262</v>
      </c>
    </row>
    <row r="175" s="11" customFormat="true" ht="12.75" hidden="false" customHeight="false" outlineLevel="0" collapsed="false">
      <c r="A175" s="2" t="s">
        <v>15</v>
      </c>
      <c r="B175" s="11" t="s">
        <v>651</v>
      </c>
      <c r="C175" s="11" t="s">
        <v>652</v>
      </c>
      <c r="D175" s="5" t="s">
        <v>653</v>
      </c>
      <c r="E175" s="5" t="s">
        <v>121</v>
      </c>
      <c r="F175" s="5" t="s">
        <v>70</v>
      </c>
      <c r="G175" s="5" t="s">
        <v>121</v>
      </c>
      <c r="H175" s="11" t="s">
        <v>166</v>
      </c>
      <c r="I175" s="11" t="s">
        <v>167</v>
      </c>
      <c r="J175" s="11" t="s">
        <v>168</v>
      </c>
      <c r="K175" s="12" t="s">
        <v>75</v>
      </c>
      <c r="L175" s="12" t="s">
        <v>131</v>
      </c>
      <c r="M175" s="12" t="s">
        <v>132</v>
      </c>
      <c r="N175" s="13" t="n">
        <v>2.606</v>
      </c>
      <c r="O175" s="14"/>
      <c r="P175" s="13"/>
      <c r="Q175" s="14" t="s">
        <v>133</v>
      </c>
      <c r="R175" s="17" t="n">
        <v>0</v>
      </c>
      <c r="S175" s="17" t="n">
        <v>98</v>
      </c>
      <c r="T175" s="17" t="n">
        <v>2</v>
      </c>
      <c r="U175" s="13" t="n">
        <v>2.606</v>
      </c>
      <c r="V175" s="16" t="s">
        <v>262</v>
      </c>
    </row>
    <row r="176" s="11" customFormat="true" ht="12.75" hidden="false" customHeight="false" outlineLevel="0" collapsed="false">
      <c r="A176" s="2" t="s">
        <v>15</v>
      </c>
      <c r="B176" s="11" t="s">
        <v>654</v>
      </c>
      <c r="C176" s="11" t="s">
        <v>655</v>
      </c>
      <c r="D176" s="5" t="s">
        <v>656</v>
      </c>
      <c r="E176" s="5" t="s">
        <v>164</v>
      </c>
      <c r="F176" s="5" t="s">
        <v>95</v>
      </c>
      <c r="G176" s="5" t="s">
        <v>165</v>
      </c>
      <c r="H176" s="11" t="s">
        <v>166</v>
      </c>
      <c r="I176" s="11" t="s">
        <v>167</v>
      </c>
      <c r="J176" s="11" t="s">
        <v>168</v>
      </c>
      <c r="K176" s="12" t="s">
        <v>75</v>
      </c>
      <c r="L176" s="12" t="s">
        <v>131</v>
      </c>
      <c r="M176" s="12" t="s">
        <v>132</v>
      </c>
      <c r="N176" s="13" t="n">
        <v>0.88</v>
      </c>
      <c r="O176" s="14"/>
      <c r="P176" s="13"/>
      <c r="Q176" s="14" t="s">
        <v>133</v>
      </c>
      <c r="R176" s="17" t="n">
        <v>0</v>
      </c>
      <c r="S176" s="17" t="n">
        <v>98</v>
      </c>
      <c r="T176" s="17" t="n">
        <v>2</v>
      </c>
      <c r="U176" s="13" t="n">
        <v>0.88</v>
      </c>
      <c r="V176" s="14" t="s">
        <v>80</v>
      </c>
    </row>
    <row r="177" s="11" customFormat="true" ht="12.75" hidden="false" customHeight="false" outlineLevel="0" collapsed="false">
      <c r="A177" s="2" t="s">
        <v>15</v>
      </c>
      <c r="B177" s="11" t="s">
        <v>657</v>
      </c>
      <c r="C177" s="11" t="s">
        <v>658</v>
      </c>
      <c r="D177" s="5" t="s">
        <v>659</v>
      </c>
      <c r="E177" s="5" t="s">
        <v>69</v>
      </c>
      <c r="F177" s="5" t="s">
        <v>70</v>
      </c>
      <c r="G177" s="5" t="s">
        <v>71</v>
      </c>
      <c r="H177" s="11" t="s">
        <v>166</v>
      </c>
      <c r="I177" s="11" t="s">
        <v>167</v>
      </c>
      <c r="J177" s="11" t="s">
        <v>168</v>
      </c>
      <c r="K177" s="12" t="s">
        <v>75</v>
      </c>
      <c r="L177" s="12" t="s">
        <v>76</v>
      </c>
      <c r="M177" s="12" t="s">
        <v>77</v>
      </c>
      <c r="N177" s="13" t="n">
        <v>9.54</v>
      </c>
      <c r="O177" s="14"/>
      <c r="P177" s="13"/>
      <c r="Q177" s="14" t="s">
        <v>133</v>
      </c>
      <c r="R177" s="17" t="n">
        <v>0</v>
      </c>
      <c r="S177" s="17" t="n">
        <v>98</v>
      </c>
      <c r="T177" s="17" t="n">
        <v>2</v>
      </c>
      <c r="U177" s="13" t="n">
        <v>9.54</v>
      </c>
      <c r="V177" s="14" t="s">
        <v>80</v>
      </c>
    </row>
    <row r="178" s="11" customFormat="true" ht="12.75" hidden="false" customHeight="false" outlineLevel="0" collapsed="false">
      <c r="A178" s="2" t="s">
        <v>15</v>
      </c>
      <c r="B178" s="11" t="s">
        <v>660</v>
      </c>
      <c r="C178" s="11" t="s">
        <v>661</v>
      </c>
      <c r="D178" s="5" t="s">
        <v>662</v>
      </c>
      <c r="E178" s="5" t="s">
        <v>345</v>
      </c>
      <c r="F178" s="5" t="s">
        <v>95</v>
      </c>
      <c r="G178" s="5" t="s">
        <v>345</v>
      </c>
      <c r="H178" s="11" t="s">
        <v>166</v>
      </c>
      <c r="I178" s="11" t="s">
        <v>167</v>
      </c>
      <c r="J178" s="11" t="s">
        <v>168</v>
      </c>
      <c r="K178" s="12" t="s">
        <v>75</v>
      </c>
      <c r="L178" s="12" t="s">
        <v>131</v>
      </c>
      <c r="M178" s="12" t="s">
        <v>132</v>
      </c>
      <c r="N178" s="13" t="n">
        <v>7.73</v>
      </c>
      <c r="O178" s="14"/>
      <c r="P178" s="13"/>
      <c r="Q178" s="14" t="s">
        <v>133</v>
      </c>
      <c r="R178" s="17" t="n">
        <v>0</v>
      </c>
      <c r="S178" s="17" t="n">
        <v>98</v>
      </c>
      <c r="T178" s="17" t="n">
        <v>2</v>
      </c>
      <c r="U178" s="13" t="n">
        <v>7.73</v>
      </c>
      <c r="V178" s="16" t="s">
        <v>262</v>
      </c>
    </row>
    <row r="179" s="11" customFormat="true" ht="12.75" hidden="false" customHeight="false" outlineLevel="0" collapsed="false">
      <c r="A179" s="2" t="s">
        <v>15</v>
      </c>
      <c r="B179" s="11" t="s">
        <v>663</v>
      </c>
      <c r="C179" s="11" t="s">
        <v>664</v>
      </c>
      <c r="D179" s="5" t="s">
        <v>665</v>
      </c>
      <c r="E179" s="5" t="s">
        <v>121</v>
      </c>
      <c r="F179" s="5" t="s">
        <v>70</v>
      </c>
      <c r="G179" s="5" t="s">
        <v>121</v>
      </c>
      <c r="H179" s="11" t="s">
        <v>166</v>
      </c>
      <c r="I179" s="11" t="s">
        <v>167</v>
      </c>
      <c r="J179" s="11" t="s">
        <v>168</v>
      </c>
      <c r="K179" s="12" t="s">
        <v>75</v>
      </c>
      <c r="L179" s="12" t="s">
        <v>131</v>
      </c>
      <c r="M179" s="12" t="s">
        <v>132</v>
      </c>
      <c r="N179" s="13" t="n">
        <v>10.29</v>
      </c>
      <c r="O179" s="14"/>
      <c r="P179" s="13"/>
      <c r="Q179" s="14" t="s">
        <v>133</v>
      </c>
      <c r="R179" s="17" t="n">
        <v>0</v>
      </c>
      <c r="S179" s="17" t="n">
        <v>98</v>
      </c>
      <c r="T179" s="17" t="n">
        <v>2</v>
      </c>
      <c r="U179" s="13" t="n">
        <v>10.29</v>
      </c>
      <c r="V179" s="16" t="s">
        <v>262</v>
      </c>
    </row>
    <row r="180" s="11" customFormat="true" ht="12.75" hidden="false" customHeight="false" outlineLevel="0" collapsed="false">
      <c r="A180" s="2" t="s">
        <v>15</v>
      </c>
      <c r="B180" s="11" t="s">
        <v>666</v>
      </c>
      <c r="C180" s="11" t="s">
        <v>667</v>
      </c>
      <c r="D180" s="5" t="s">
        <v>668</v>
      </c>
      <c r="E180" s="5" t="s">
        <v>121</v>
      </c>
      <c r="F180" s="5" t="s">
        <v>70</v>
      </c>
      <c r="G180" s="5" t="s">
        <v>121</v>
      </c>
      <c r="H180" s="11" t="s">
        <v>166</v>
      </c>
      <c r="I180" s="11" t="s">
        <v>167</v>
      </c>
      <c r="J180" s="11" t="s">
        <v>168</v>
      </c>
      <c r="K180" s="12" t="s">
        <v>75</v>
      </c>
      <c r="L180" s="12" t="s">
        <v>131</v>
      </c>
      <c r="M180" s="12" t="s">
        <v>132</v>
      </c>
      <c r="N180" s="13" t="n">
        <v>9.1</v>
      </c>
      <c r="O180" s="14"/>
      <c r="P180" s="13"/>
      <c r="Q180" s="14" t="s">
        <v>133</v>
      </c>
      <c r="R180" s="17" t="n">
        <v>0</v>
      </c>
      <c r="S180" s="17" t="n">
        <v>98</v>
      </c>
      <c r="T180" s="17" t="n">
        <v>2</v>
      </c>
      <c r="U180" s="13" t="n">
        <v>9.1</v>
      </c>
      <c r="V180" s="16" t="s">
        <v>262</v>
      </c>
    </row>
    <row r="181" s="11" customFormat="true" ht="12.75" hidden="false" customHeight="false" outlineLevel="0" collapsed="false">
      <c r="A181" s="2" t="s">
        <v>15</v>
      </c>
      <c r="B181" s="11" t="s">
        <v>669</v>
      </c>
      <c r="C181" s="11" t="s">
        <v>670</v>
      </c>
      <c r="D181" s="5" t="s">
        <v>671</v>
      </c>
      <c r="E181" s="5" t="s">
        <v>237</v>
      </c>
      <c r="F181" s="5" t="s">
        <v>70</v>
      </c>
      <c r="G181" s="5" t="s">
        <v>238</v>
      </c>
      <c r="H181" s="11" t="s">
        <v>166</v>
      </c>
      <c r="I181" s="11" t="s">
        <v>167</v>
      </c>
      <c r="J181" s="11" t="s">
        <v>168</v>
      </c>
      <c r="K181" s="12" t="s">
        <v>75</v>
      </c>
      <c r="L181" s="12" t="s">
        <v>131</v>
      </c>
      <c r="M181" s="12" t="s">
        <v>132</v>
      </c>
      <c r="N181" s="13" t="n">
        <v>10.31</v>
      </c>
      <c r="O181" s="14"/>
      <c r="P181" s="13"/>
      <c r="Q181" s="14" t="s">
        <v>133</v>
      </c>
      <c r="R181" s="17" t="n">
        <v>0</v>
      </c>
      <c r="S181" s="17" t="n">
        <v>98</v>
      </c>
      <c r="T181" s="17" t="n">
        <v>2</v>
      </c>
      <c r="U181" s="13" t="n">
        <v>10.31</v>
      </c>
      <c r="V181" s="14" t="s">
        <v>80</v>
      </c>
    </row>
    <row r="182" s="11" customFormat="true" ht="12.75" hidden="false" customHeight="false" outlineLevel="0" collapsed="false">
      <c r="A182" s="2" t="s">
        <v>15</v>
      </c>
      <c r="B182" s="11" t="s">
        <v>672</v>
      </c>
      <c r="C182" s="11" t="s">
        <v>673</v>
      </c>
      <c r="D182" s="5" t="s">
        <v>674</v>
      </c>
      <c r="E182" s="5" t="s">
        <v>345</v>
      </c>
      <c r="F182" s="5" t="s">
        <v>95</v>
      </c>
      <c r="G182" s="5" t="s">
        <v>345</v>
      </c>
      <c r="H182" s="11" t="s">
        <v>166</v>
      </c>
      <c r="I182" s="11" t="s">
        <v>167</v>
      </c>
      <c r="J182" s="11" t="s">
        <v>168</v>
      </c>
      <c r="K182" s="12" t="s">
        <v>75</v>
      </c>
      <c r="L182" s="12" t="s">
        <v>131</v>
      </c>
      <c r="M182" s="12" t="s">
        <v>132</v>
      </c>
      <c r="N182" s="13" t="n">
        <v>9.58</v>
      </c>
      <c r="O182" s="14"/>
      <c r="P182" s="13"/>
      <c r="Q182" s="14" t="s">
        <v>133</v>
      </c>
      <c r="R182" s="17" t="n">
        <v>0</v>
      </c>
      <c r="S182" s="17" t="n">
        <v>98</v>
      </c>
      <c r="T182" s="17" t="n">
        <v>2</v>
      </c>
      <c r="U182" s="13" t="n">
        <v>9.58</v>
      </c>
      <c r="V182" s="16" t="s">
        <v>262</v>
      </c>
    </row>
    <row r="183" s="11" customFormat="true" ht="12.75" hidden="false" customHeight="false" outlineLevel="0" collapsed="false">
      <c r="A183" s="2" t="s">
        <v>15</v>
      </c>
      <c r="B183" s="11" t="s">
        <v>675</v>
      </c>
      <c r="C183" s="11" t="s">
        <v>676</v>
      </c>
      <c r="D183" s="5" t="s">
        <v>677</v>
      </c>
      <c r="E183" s="5" t="s">
        <v>129</v>
      </c>
      <c r="F183" s="5" t="s">
        <v>117</v>
      </c>
      <c r="G183" s="5" t="s">
        <v>129</v>
      </c>
      <c r="H183" s="11" t="s">
        <v>166</v>
      </c>
      <c r="I183" s="11" t="s">
        <v>167</v>
      </c>
      <c r="J183" s="11" t="s">
        <v>168</v>
      </c>
      <c r="K183" s="12" t="s">
        <v>75</v>
      </c>
      <c r="L183" s="12" t="s">
        <v>131</v>
      </c>
      <c r="M183" s="12" t="s">
        <v>132</v>
      </c>
      <c r="N183" s="13" t="n">
        <v>0.8</v>
      </c>
      <c r="O183" s="14"/>
      <c r="P183" s="13"/>
      <c r="Q183" s="14" t="s">
        <v>133</v>
      </c>
      <c r="R183" s="17" t="n">
        <v>0</v>
      </c>
      <c r="S183" s="17" t="n">
        <v>98</v>
      </c>
      <c r="T183" s="17" t="n">
        <v>2</v>
      </c>
      <c r="U183" s="13" t="n">
        <v>0.8</v>
      </c>
      <c r="V183" s="14" t="s">
        <v>80</v>
      </c>
    </row>
    <row r="184" s="11" customFormat="true" ht="12.75" hidden="false" customHeight="false" outlineLevel="0" collapsed="false">
      <c r="A184" s="2" t="s">
        <v>15</v>
      </c>
      <c r="B184" s="11" t="s">
        <v>678</v>
      </c>
      <c r="C184" s="11" t="s">
        <v>679</v>
      </c>
      <c r="D184" s="5" t="s">
        <v>680</v>
      </c>
      <c r="E184" s="5" t="s">
        <v>129</v>
      </c>
      <c r="F184" s="5" t="s">
        <v>117</v>
      </c>
      <c r="G184" s="5" t="s">
        <v>160</v>
      </c>
      <c r="H184" s="11" t="s">
        <v>166</v>
      </c>
      <c r="I184" s="11" t="s">
        <v>167</v>
      </c>
      <c r="J184" s="11" t="s">
        <v>168</v>
      </c>
      <c r="K184" s="12" t="s">
        <v>75</v>
      </c>
      <c r="L184" s="12" t="s">
        <v>131</v>
      </c>
      <c r="M184" s="12" t="s">
        <v>132</v>
      </c>
      <c r="N184" s="13" t="n">
        <v>2.27</v>
      </c>
      <c r="O184" s="14"/>
      <c r="P184" s="13"/>
      <c r="Q184" s="14" t="s">
        <v>133</v>
      </c>
      <c r="R184" s="17" t="n">
        <v>0</v>
      </c>
      <c r="S184" s="17" t="n">
        <v>98</v>
      </c>
      <c r="T184" s="17" t="n">
        <v>2</v>
      </c>
      <c r="U184" s="13" t="n">
        <v>2.27</v>
      </c>
      <c r="V184" s="14" t="s">
        <v>80</v>
      </c>
    </row>
    <row r="185" s="11" customFormat="true" ht="12.75" hidden="false" customHeight="false" outlineLevel="0" collapsed="false">
      <c r="A185" s="2" t="s">
        <v>15</v>
      </c>
      <c r="B185" s="11" t="s">
        <v>681</v>
      </c>
      <c r="C185" s="11" t="s">
        <v>682</v>
      </c>
      <c r="D185" s="5" t="s">
        <v>683</v>
      </c>
      <c r="E185" s="5" t="s">
        <v>345</v>
      </c>
      <c r="F185" s="5" t="s">
        <v>95</v>
      </c>
      <c r="G185" s="5" t="s">
        <v>345</v>
      </c>
      <c r="H185" s="11" t="s">
        <v>166</v>
      </c>
      <c r="I185" s="11" t="s">
        <v>167</v>
      </c>
      <c r="J185" s="11" t="s">
        <v>168</v>
      </c>
      <c r="K185" s="12" t="s">
        <v>75</v>
      </c>
      <c r="L185" s="12" t="s">
        <v>131</v>
      </c>
      <c r="M185" s="12" t="s">
        <v>132</v>
      </c>
      <c r="N185" s="13" t="n">
        <v>7.15</v>
      </c>
      <c r="O185" s="14"/>
      <c r="P185" s="13"/>
      <c r="Q185" s="14" t="s">
        <v>133</v>
      </c>
      <c r="R185" s="17" t="n">
        <v>0</v>
      </c>
      <c r="S185" s="17" t="n">
        <v>98</v>
      </c>
      <c r="T185" s="17" t="n">
        <v>2</v>
      </c>
      <c r="U185" s="13" t="n">
        <v>7.15</v>
      </c>
      <c r="V185" s="16" t="s">
        <v>262</v>
      </c>
    </row>
    <row r="186" s="11" customFormat="true" ht="12.75" hidden="false" customHeight="false" outlineLevel="0" collapsed="false">
      <c r="A186" s="2" t="s">
        <v>15</v>
      </c>
      <c r="B186" s="11" t="s">
        <v>684</v>
      </c>
      <c r="C186" s="11" t="s">
        <v>685</v>
      </c>
      <c r="D186" s="5" t="s">
        <v>686</v>
      </c>
      <c r="E186" s="5" t="s">
        <v>106</v>
      </c>
      <c r="F186" s="5" t="s">
        <v>70</v>
      </c>
      <c r="G186" s="5" t="s">
        <v>106</v>
      </c>
      <c r="H186" s="11" t="s">
        <v>72</v>
      </c>
      <c r="I186" s="11" t="s">
        <v>73</v>
      </c>
      <c r="J186" s="11" t="s">
        <v>74</v>
      </c>
      <c r="K186" s="12" t="s">
        <v>75</v>
      </c>
      <c r="L186" s="12" t="s">
        <v>131</v>
      </c>
      <c r="M186" s="12" t="s">
        <v>132</v>
      </c>
      <c r="N186" s="13" t="n">
        <v>3.78</v>
      </c>
      <c r="O186" s="14"/>
      <c r="P186" s="13"/>
      <c r="Q186" s="14" t="s">
        <v>133</v>
      </c>
      <c r="R186" s="17" t="n">
        <v>0</v>
      </c>
      <c r="S186" s="17" t="n">
        <v>98</v>
      </c>
      <c r="T186" s="17" t="n">
        <v>2</v>
      </c>
      <c r="U186" s="13" t="n">
        <v>3.78</v>
      </c>
      <c r="V186" s="16" t="s">
        <v>262</v>
      </c>
    </row>
    <row r="187" s="11" customFormat="true" ht="12.75" hidden="false" customHeight="false" outlineLevel="0" collapsed="false">
      <c r="A187" s="2" t="s">
        <v>15</v>
      </c>
      <c r="B187" s="11" t="s">
        <v>687</v>
      </c>
      <c r="C187" s="11" t="s">
        <v>688</v>
      </c>
      <c r="D187" s="5" t="s">
        <v>689</v>
      </c>
      <c r="E187" s="5" t="s">
        <v>71</v>
      </c>
      <c r="F187" s="5" t="s">
        <v>95</v>
      </c>
      <c r="G187" s="5" t="s">
        <v>71</v>
      </c>
      <c r="H187" s="11" t="s">
        <v>166</v>
      </c>
      <c r="I187" s="11" t="s">
        <v>167</v>
      </c>
      <c r="J187" s="11" t="s">
        <v>168</v>
      </c>
      <c r="K187" s="12" t="s">
        <v>75</v>
      </c>
      <c r="L187" s="12" t="s">
        <v>131</v>
      </c>
      <c r="M187" s="12" t="s">
        <v>132</v>
      </c>
      <c r="N187" s="13" t="n">
        <v>2.3</v>
      </c>
      <c r="O187" s="14"/>
      <c r="P187" s="13"/>
      <c r="Q187" s="14" t="s">
        <v>133</v>
      </c>
      <c r="R187" s="17" t="n">
        <v>0</v>
      </c>
      <c r="S187" s="17" t="n">
        <v>98</v>
      </c>
      <c r="T187" s="17" t="n">
        <v>2</v>
      </c>
      <c r="U187" s="13" t="n">
        <v>2.3</v>
      </c>
      <c r="V187" s="16" t="s">
        <v>262</v>
      </c>
    </row>
    <row r="188" s="11" customFormat="true" ht="12.75" hidden="false" customHeight="false" outlineLevel="0" collapsed="false">
      <c r="A188" s="2" t="s">
        <v>15</v>
      </c>
      <c r="B188" s="11" t="s">
        <v>690</v>
      </c>
      <c r="C188" s="11" t="s">
        <v>691</v>
      </c>
      <c r="D188" s="5" t="s">
        <v>692</v>
      </c>
      <c r="E188" s="5" t="s">
        <v>345</v>
      </c>
      <c r="F188" s="5" t="s">
        <v>95</v>
      </c>
      <c r="G188" s="5" t="s">
        <v>345</v>
      </c>
      <c r="H188" s="11" t="s">
        <v>166</v>
      </c>
      <c r="I188" s="11" t="s">
        <v>167</v>
      </c>
      <c r="J188" s="11" t="s">
        <v>168</v>
      </c>
      <c r="K188" s="12" t="s">
        <v>75</v>
      </c>
      <c r="L188" s="12" t="s">
        <v>131</v>
      </c>
      <c r="M188" s="12" t="s">
        <v>132</v>
      </c>
      <c r="N188" s="13" t="n">
        <v>8.63</v>
      </c>
      <c r="O188" s="14"/>
      <c r="P188" s="13"/>
      <c r="Q188" s="14" t="s">
        <v>133</v>
      </c>
      <c r="R188" s="17" t="n">
        <v>0</v>
      </c>
      <c r="S188" s="17" t="n">
        <v>98</v>
      </c>
      <c r="T188" s="17" t="n">
        <v>2</v>
      </c>
      <c r="U188" s="13" t="n">
        <v>8.63</v>
      </c>
      <c r="V188" s="16" t="s">
        <v>262</v>
      </c>
    </row>
    <row r="189" s="11" customFormat="true" ht="12.75" hidden="false" customHeight="false" outlineLevel="0" collapsed="false">
      <c r="A189" s="2" t="s">
        <v>15</v>
      </c>
      <c r="B189" s="11" t="s">
        <v>693</v>
      </c>
      <c r="C189" s="11" t="s">
        <v>694</v>
      </c>
      <c r="D189" s="5" t="s">
        <v>695</v>
      </c>
      <c r="E189" s="5" t="s">
        <v>345</v>
      </c>
      <c r="F189" s="5" t="s">
        <v>95</v>
      </c>
      <c r="G189" s="5" t="s">
        <v>345</v>
      </c>
      <c r="H189" s="11" t="s">
        <v>166</v>
      </c>
      <c r="I189" s="11" t="s">
        <v>167</v>
      </c>
      <c r="J189" s="11" t="s">
        <v>168</v>
      </c>
      <c r="K189" s="12" t="s">
        <v>75</v>
      </c>
      <c r="L189" s="12" t="s">
        <v>131</v>
      </c>
      <c r="M189" s="12" t="s">
        <v>132</v>
      </c>
      <c r="N189" s="13" t="n">
        <v>8.71</v>
      </c>
      <c r="O189" s="14"/>
      <c r="P189" s="13"/>
      <c r="Q189" s="14" t="s">
        <v>133</v>
      </c>
      <c r="R189" s="17" t="n">
        <v>0</v>
      </c>
      <c r="S189" s="17" t="n">
        <v>98</v>
      </c>
      <c r="T189" s="17" t="n">
        <v>2</v>
      </c>
      <c r="U189" s="13" t="n">
        <v>8.71</v>
      </c>
      <c r="V189" s="16" t="s">
        <v>262</v>
      </c>
    </row>
    <row r="190" s="11" customFormat="true" ht="12.75" hidden="false" customHeight="false" outlineLevel="0" collapsed="false">
      <c r="A190" s="2" t="s">
        <v>15</v>
      </c>
      <c r="B190" s="11" t="s">
        <v>696</v>
      </c>
      <c r="C190" s="11" t="s">
        <v>697</v>
      </c>
      <c r="D190" s="5" t="s">
        <v>698</v>
      </c>
      <c r="E190" s="5" t="s">
        <v>129</v>
      </c>
      <c r="F190" s="5" t="s">
        <v>117</v>
      </c>
      <c r="G190" s="5" t="s">
        <v>129</v>
      </c>
      <c r="H190" s="11" t="s">
        <v>166</v>
      </c>
      <c r="I190" s="11" t="s">
        <v>167</v>
      </c>
      <c r="J190" s="11" t="s">
        <v>168</v>
      </c>
      <c r="K190" s="12" t="s">
        <v>75</v>
      </c>
      <c r="L190" s="12" t="s">
        <v>131</v>
      </c>
      <c r="M190" s="12" t="s">
        <v>132</v>
      </c>
      <c r="N190" s="13" t="n">
        <v>0.28</v>
      </c>
      <c r="O190" s="14"/>
      <c r="P190" s="13"/>
      <c r="Q190" s="14" t="s">
        <v>133</v>
      </c>
      <c r="R190" s="17" t="n">
        <v>0</v>
      </c>
      <c r="S190" s="17" t="n">
        <v>98</v>
      </c>
      <c r="T190" s="17" t="n">
        <v>2</v>
      </c>
      <c r="U190" s="13" t="n">
        <v>0.28</v>
      </c>
      <c r="V190" s="14" t="s">
        <v>80</v>
      </c>
    </row>
    <row r="191" s="11" customFormat="true" ht="12.75" hidden="false" customHeight="false" outlineLevel="0" collapsed="false">
      <c r="A191" s="2" t="s">
        <v>15</v>
      </c>
      <c r="B191" s="11" t="s">
        <v>699</v>
      </c>
      <c r="C191" s="11" t="s">
        <v>700</v>
      </c>
      <c r="D191" s="5" t="s">
        <v>701</v>
      </c>
      <c r="E191" s="5" t="s">
        <v>147</v>
      </c>
      <c r="F191" s="5" t="s">
        <v>117</v>
      </c>
      <c r="G191" s="5" t="s">
        <v>129</v>
      </c>
      <c r="H191" s="11" t="s">
        <v>166</v>
      </c>
      <c r="I191" s="11" t="s">
        <v>167</v>
      </c>
      <c r="J191" s="11" t="s">
        <v>168</v>
      </c>
      <c r="K191" s="12" t="s">
        <v>75</v>
      </c>
      <c r="L191" s="12" t="s">
        <v>131</v>
      </c>
      <c r="M191" s="12" t="s">
        <v>132</v>
      </c>
      <c r="N191" s="13" t="n">
        <v>9.85</v>
      </c>
      <c r="O191" s="14"/>
      <c r="P191" s="13"/>
      <c r="Q191" s="14" t="s">
        <v>133</v>
      </c>
      <c r="R191" s="17" t="n">
        <v>0</v>
      </c>
      <c r="S191" s="17" t="n">
        <v>98</v>
      </c>
      <c r="T191" s="17" t="n">
        <v>2</v>
      </c>
      <c r="U191" s="13" t="n">
        <v>9.85</v>
      </c>
      <c r="V191" s="14" t="s">
        <v>80</v>
      </c>
    </row>
    <row r="192" s="11" customFormat="true" ht="12.75" hidden="false" customHeight="false" outlineLevel="0" collapsed="false">
      <c r="A192" s="2" t="s">
        <v>15</v>
      </c>
      <c r="B192" s="11" t="s">
        <v>702</v>
      </c>
      <c r="C192" s="11" t="s">
        <v>703</v>
      </c>
      <c r="D192" s="5" t="s">
        <v>704</v>
      </c>
      <c r="E192" s="5" t="s">
        <v>138</v>
      </c>
      <c r="F192" s="5" t="s">
        <v>70</v>
      </c>
      <c r="G192" s="5" t="s">
        <v>139</v>
      </c>
      <c r="H192" s="11" t="s">
        <v>166</v>
      </c>
      <c r="I192" s="11" t="s">
        <v>167</v>
      </c>
      <c r="J192" s="11" t="s">
        <v>168</v>
      </c>
      <c r="K192" s="12" t="s">
        <v>75</v>
      </c>
      <c r="L192" s="12" t="s">
        <v>131</v>
      </c>
      <c r="M192" s="12" t="s">
        <v>132</v>
      </c>
      <c r="N192" s="13" t="n">
        <v>9.62</v>
      </c>
      <c r="O192" s="14"/>
      <c r="P192" s="13"/>
      <c r="Q192" s="14" t="s">
        <v>133</v>
      </c>
      <c r="R192" s="17" t="n">
        <v>0</v>
      </c>
      <c r="S192" s="17" t="n">
        <v>98</v>
      </c>
      <c r="T192" s="17" t="n">
        <v>2</v>
      </c>
      <c r="U192" s="13" t="n">
        <v>9.62</v>
      </c>
      <c r="V192" s="14" t="s">
        <v>80</v>
      </c>
    </row>
    <row r="193" s="11" customFormat="true" ht="12.75" hidden="false" customHeight="false" outlineLevel="0" collapsed="false">
      <c r="A193" s="2" t="s">
        <v>15</v>
      </c>
      <c r="B193" s="11" t="s">
        <v>705</v>
      </c>
      <c r="C193" s="11" t="s">
        <v>706</v>
      </c>
      <c r="D193" s="5" t="s">
        <v>707</v>
      </c>
      <c r="E193" s="5" t="s">
        <v>121</v>
      </c>
      <c r="F193" s="5" t="s">
        <v>70</v>
      </c>
      <c r="G193" s="5" t="s">
        <v>121</v>
      </c>
      <c r="H193" s="11" t="s">
        <v>166</v>
      </c>
      <c r="I193" s="11" t="s">
        <v>167</v>
      </c>
      <c r="J193" s="11" t="s">
        <v>168</v>
      </c>
      <c r="K193" s="12" t="s">
        <v>75</v>
      </c>
      <c r="L193" s="12" t="s">
        <v>131</v>
      </c>
      <c r="M193" s="12" t="s">
        <v>132</v>
      </c>
      <c r="N193" s="13" t="n">
        <v>9.71</v>
      </c>
      <c r="O193" s="14"/>
      <c r="P193" s="13"/>
      <c r="Q193" s="14" t="s">
        <v>133</v>
      </c>
      <c r="R193" s="17" t="n">
        <v>0</v>
      </c>
      <c r="S193" s="17" t="n">
        <v>98</v>
      </c>
      <c r="T193" s="17" t="n">
        <v>2</v>
      </c>
      <c r="U193" s="13" t="n">
        <v>9.71</v>
      </c>
      <c r="V193" s="16" t="s">
        <v>262</v>
      </c>
    </row>
    <row r="194" s="11" customFormat="true" ht="12.75" hidden="false" customHeight="false" outlineLevel="0" collapsed="false">
      <c r="A194" s="2" t="s">
        <v>15</v>
      </c>
      <c r="B194" s="11" t="s">
        <v>708</v>
      </c>
      <c r="C194" s="11" t="s">
        <v>709</v>
      </c>
      <c r="D194" s="5" t="s">
        <v>710</v>
      </c>
      <c r="E194" s="5" t="s">
        <v>84</v>
      </c>
      <c r="F194" s="5" t="s">
        <v>85</v>
      </c>
      <c r="G194" s="5" t="s">
        <v>84</v>
      </c>
      <c r="H194" s="11" t="s">
        <v>166</v>
      </c>
      <c r="I194" s="11" t="s">
        <v>167</v>
      </c>
      <c r="J194" s="11" t="s">
        <v>168</v>
      </c>
      <c r="K194" s="12" t="s">
        <v>75</v>
      </c>
      <c r="L194" s="12" t="s">
        <v>131</v>
      </c>
      <c r="M194" s="12" t="s">
        <v>132</v>
      </c>
      <c r="N194" s="13" t="n">
        <v>9.01</v>
      </c>
      <c r="O194" s="14"/>
      <c r="P194" s="13"/>
      <c r="Q194" s="14" t="s">
        <v>133</v>
      </c>
      <c r="R194" s="17" t="n">
        <v>0</v>
      </c>
      <c r="S194" s="17" t="n">
        <v>98</v>
      </c>
      <c r="T194" s="17" t="n">
        <v>2</v>
      </c>
      <c r="U194" s="13" t="n">
        <v>9.01</v>
      </c>
      <c r="V194" s="16" t="s">
        <v>262</v>
      </c>
    </row>
    <row r="195" s="11" customFormat="true" ht="12.75" hidden="false" customHeight="false" outlineLevel="0" collapsed="false">
      <c r="A195" s="2" t="s">
        <v>15</v>
      </c>
      <c r="B195" s="11" t="s">
        <v>711</v>
      </c>
      <c r="C195" s="11" t="s">
        <v>712</v>
      </c>
      <c r="D195" s="5" t="s">
        <v>713</v>
      </c>
      <c r="E195" s="5" t="s">
        <v>69</v>
      </c>
      <c r="F195" s="5" t="s">
        <v>70</v>
      </c>
      <c r="G195" s="5" t="s">
        <v>71</v>
      </c>
      <c r="H195" s="11" t="s">
        <v>166</v>
      </c>
      <c r="I195" s="11" t="s">
        <v>167</v>
      </c>
      <c r="J195" s="11" t="s">
        <v>168</v>
      </c>
      <c r="K195" s="12" t="s">
        <v>75</v>
      </c>
      <c r="L195" s="12" t="s">
        <v>131</v>
      </c>
      <c r="M195" s="12" t="s">
        <v>132</v>
      </c>
      <c r="N195" s="13" t="n">
        <v>10.92</v>
      </c>
      <c r="O195" s="14"/>
      <c r="P195" s="13"/>
      <c r="Q195" s="14" t="s">
        <v>133</v>
      </c>
      <c r="R195" s="17" t="n">
        <v>0</v>
      </c>
      <c r="S195" s="17" t="n">
        <v>98</v>
      </c>
      <c r="T195" s="17" t="n">
        <v>2</v>
      </c>
      <c r="U195" s="13" t="n">
        <v>10.92</v>
      </c>
      <c r="V195" s="14" t="s">
        <v>80</v>
      </c>
    </row>
    <row r="196" s="11" customFormat="true" ht="12.75" hidden="false" customHeight="false" outlineLevel="0" collapsed="false">
      <c r="A196" s="2" t="s">
        <v>15</v>
      </c>
      <c r="B196" s="11" t="s">
        <v>714</v>
      </c>
      <c r="C196" s="11" t="s">
        <v>715</v>
      </c>
      <c r="D196" s="5" t="s">
        <v>716</v>
      </c>
      <c r="E196" s="5" t="s">
        <v>421</v>
      </c>
      <c r="F196" s="5" t="s">
        <v>70</v>
      </c>
      <c r="G196" s="5" t="s">
        <v>184</v>
      </c>
      <c r="H196" s="11" t="s">
        <v>166</v>
      </c>
      <c r="I196" s="11" t="s">
        <v>167</v>
      </c>
      <c r="J196" s="11" t="s">
        <v>168</v>
      </c>
      <c r="K196" s="12" t="s">
        <v>75</v>
      </c>
      <c r="L196" s="12" t="s">
        <v>131</v>
      </c>
      <c r="M196" s="12" t="s">
        <v>132</v>
      </c>
      <c r="N196" s="13" t="n">
        <v>5.92</v>
      </c>
      <c r="O196" s="14"/>
      <c r="P196" s="13"/>
      <c r="Q196" s="14" t="s">
        <v>133</v>
      </c>
      <c r="R196" s="17" t="n">
        <v>0</v>
      </c>
      <c r="S196" s="17" t="n">
        <v>98</v>
      </c>
      <c r="T196" s="17" t="n">
        <v>2</v>
      </c>
      <c r="U196" s="13" t="n">
        <v>5.92</v>
      </c>
      <c r="V196" s="16" t="s">
        <v>262</v>
      </c>
    </row>
    <row r="197" s="11" customFormat="true" ht="12.75" hidden="false" customHeight="false" outlineLevel="0" collapsed="false">
      <c r="A197" s="2" t="s">
        <v>15</v>
      </c>
      <c r="B197" s="11" t="s">
        <v>717</v>
      </c>
      <c r="C197" s="11" t="s">
        <v>718</v>
      </c>
      <c r="D197" s="5" t="s">
        <v>719</v>
      </c>
      <c r="E197" s="5" t="s">
        <v>101</v>
      </c>
      <c r="F197" s="5" t="s">
        <v>85</v>
      </c>
      <c r="G197" s="5" t="s">
        <v>101</v>
      </c>
      <c r="H197" s="11" t="s">
        <v>166</v>
      </c>
      <c r="I197" s="11" t="s">
        <v>167</v>
      </c>
      <c r="J197" s="11" t="s">
        <v>168</v>
      </c>
      <c r="K197" s="12" t="s">
        <v>75</v>
      </c>
      <c r="L197" s="12" t="s">
        <v>131</v>
      </c>
      <c r="M197" s="12" t="s">
        <v>132</v>
      </c>
      <c r="N197" s="13" t="n">
        <v>2.6</v>
      </c>
      <c r="O197" s="14"/>
      <c r="P197" s="13"/>
      <c r="Q197" s="14" t="s">
        <v>133</v>
      </c>
      <c r="R197" s="17" t="n">
        <v>0</v>
      </c>
      <c r="S197" s="17" t="n">
        <v>98</v>
      </c>
      <c r="T197" s="17" t="n">
        <v>2</v>
      </c>
      <c r="U197" s="13" t="n">
        <v>2.6</v>
      </c>
      <c r="V197" s="16" t="s">
        <v>262</v>
      </c>
    </row>
    <row r="198" s="11" customFormat="true" ht="12.75" hidden="false" customHeight="false" outlineLevel="0" collapsed="false">
      <c r="A198" s="2" t="s">
        <v>15</v>
      </c>
      <c r="B198" s="11" t="s">
        <v>720</v>
      </c>
      <c r="C198" s="11" t="s">
        <v>721</v>
      </c>
      <c r="D198" s="5" t="s">
        <v>722</v>
      </c>
      <c r="E198" s="5" t="s">
        <v>200</v>
      </c>
      <c r="F198" s="5" t="s">
        <v>70</v>
      </c>
      <c r="G198" s="5" t="s">
        <v>201</v>
      </c>
      <c r="H198" s="11" t="s">
        <v>166</v>
      </c>
      <c r="I198" s="11" t="s">
        <v>167</v>
      </c>
      <c r="J198" s="11" t="s">
        <v>168</v>
      </c>
      <c r="K198" s="12" t="s">
        <v>75</v>
      </c>
      <c r="L198" s="12" t="s">
        <v>131</v>
      </c>
      <c r="M198" s="12" t="s">
        <v>132</v>
      </c>
      <c r="N198" s="13" t="n">
        <v>2.07</v>
      </c>
      <c r="O198" s="14"/>
      <c r="P198" s="13"/>
      <c r="Q198" s="14" t="s">
        <v>133</v>
      </c>
      <c r="R198" s="17" t="n">
        <v>0</v>
      </c>
      <c r="S198" s="17" t="n">
        <v>98</v>
      </c>
      <c r="T198" s="17" t="n">
        <v>2</v>
      </c>
      <c r="U198" s="13" t="n">
        <v>2.07</v>
      </c>
      <c r="V198" s="16" t="s">
        <v>262</v>
      </c>
    </row>
    <row r="199" s="11" customFormat="true" ht="12.75" hidden="false" customHeight="false" outlineLevel="0" collapsed="false">
      <c r="A199" s="2" t="s">
        <v>15</v>
      </c>
      <c r="B199" s="11" t="s">
        <v>723</v>
      </c>
      <c r="C199" s="11" t="s">
        <v>724</v>
      </c>
      <c r="D199" s="5" t="s">
        <v>725</v>
      </c>
      <c r="E199" s="5" t="s">
        <v>129</v>
      </c>
      <c r="F199" s="5" t="s">
        <v>117</v>
      </c>
      <c r="G199" s="5" t="s">
        <v>129</v>
      </c>
      <c r="H199" s="11" t="s">
        <v>166</v>
      </c>
      <c r="I199" s="11" t="s">
        <v>167</v>
      </c>
      <c r="J199" s="11" t="s">
        <v>168</v>
      </c>
      <c r="K199" s="12" t="s">
        <v>75</v>
      </c>
      <c r="L199" s="12" t="s">
        <v>131</v>
      </c>
      <c r="M199" s="12" t="s">
        <v>132</v>
      </c>
      <c r="N199" s="13" t="n">
        <v>0.27</v>
      </c>
      <c r="O199" s="14"/>
      <c r="P199" s="13"/>
      <c r="Q199" s="14" t="s">
        <v>133</v>
      </c>
      <c r="R199" s="17" t="n">
        <v>0</v>
      </c>
      <c r="S199" s="17" t="n">
        <v>98</v>
      </c>
      <c r="T199" s="17" t="n">
        <v>2</v>
      </c>
      <c r="U199" s="13" t="n">
        <v>0.27</v>
      </c>
      <c r="V199" s="14" t="s">
        <v>80</v>
      </c>
    </row>
    <row r="200" s="11" customFormat="true" ht="12.75" hidden="false" customHeight="false" outlineLevel="0" collapsed="false">
      <c r="A200" s="2" t="s">
        <v>15</v>
      </c>
      <c r="B200" s="11" t="s">
        <v>726</v>
      </c>
      <c r="C200" s="11" t="s">
        <v>727</v>
      </c>
      <c r="D200" s="5" t="s">
        <v>728</v>
      </c>
      <c r="E200" s="5" t="s">
        <v>129</v>
      </c>
      <c r="F200" s="5" t="s">
        <v>117</v>
      </c>
      <c r="G200" s="5" t="s">
        <v>129</v>
      </c>
      <c r="H200" s="11" t="s">
        <v>166</v>
      </c>
      <c r="I200" s="11" t="s">
        <v>167</v>
      </c>
      <c r="J200" s="11" t="s">
        <v>168</v>
      </c>
      <c r="K200" s="12" t="s">
        <v>75</v>
      </c>
      <c r="L200" s="12" t="s">
        <v>131</v>
      </c>
      <c r="M200" s="12" t="s">
        <v>132</v>
      </c>
      <c r="N200" s="13" t="n">
        <v>0.1</v>
      </c>
      <c r="O200" s="14"/>
      <c r="P200" s="13"/>
      <c r="Q200" s="14" t="s">
        <v>133</v>
      </c>
      <c r="R200" s="17" t="n">
        <v>0</v>
      </c>
      <c r="S200" s="17" t="n">
        <v>98</v>
      </c>
      <c r="T200" s="17" t="n">
        <v>2</v>
      </c>
      <c r="U200" s="13" t="n">
        <v>0.1</v>
      </c>
      <c r="V200" s="14" t="s">
        <v>80</v>
      </c>
    </row>
    <row r="201" s="11" customFormat="true" ht="12.75" hidden="false" customHeight="false" outlineLevel="0" collapsed="false">
      <c r="A201" s="2" t="s">
        <v>15</v>
      </c>
      <c r="B201" s="11" t="s">
        <v>729</v>
      </c>
      <c r="C201" s="11" t="s">
        <v>730</v>
      </c>
      <c r="D201" s="5" t="s">
        <v>731</v>
      </c>
      <c r="E201" s="5" t="s">
        <v>237</v>
      </c>
      <c r="F201" s="5" t="s">
        <v>70</v>
      </c>
      <c r="G201" s="5" t="s">
        <v>238</v>
      </c>
      <c r="H201" s="11" t="s">
        <v>166</v>
      </c>
      <c r="I201" s="11" t="s">
        <v>167</v>
      </c>
      <c r="J201" s="11" t="s">
        <v>168</v>
      </c>
      <c r="K201" s="12" t="s">
        <v>75</v>
      </c>
      <c r="L201" s="12" t="s">
        <v>131</v>
      </c>
      <c r="M201" s="12" t="s">
        <v>132</v>
      </c>
      <c r="N201" s="13" t="n">
        <v>9.43</v>
      </c>
      <c r="O201" s="14"/>
      <c r="P201" s="13"/>
      <c r="Q201" s="14" t="s">
        <v>133</v>
      </c>
      <c r="R201" s="17" t="n">
        <v>0</v>
      </c>
      <c r="S201" s="17" t="n">
        <v>98</v>
      </c>
      <c r="T201" s="17" t="n">
        <v>2</v>
      </c>
      <c r="U201" s="13" t="n">
        <v>9.43</v>
      </c>
      <c r="V201" s="14" t="s">
        <v>80</v>
      </c>
    </row>
    <row r="202" s="11" customFormat="true" ht="12.75" hidden="false" customHeight="false" outlineLevel="0" collapsed="false">
      <c r="A202" s="2" t="s">
        <v>15</v>
      </c>
      <c r="B202" s="11" t="s">
        <v>732</v>
      </c>
      <c r="C202" s="11" t="s">
        <v>733</v>
      </c>
      <c r="D202" s="5" t="s">
        <v>734</v>
      </c>
      <c r="E202" s="5" t="s">
        <v>94</v>
      </c>
      <c r="F202" s="5" t="s">
        <v>95</v>
      </c>
      <c r="G202" s="5" t="s">
        <v>94</v>
      </c>
      <c r="H202" s="11" t="s">
        <v>166</v>
      </c>
      <c r="I202" s="11" t="s">
        <v>167</v>
      </c>
      <c r="J202" s="11" t="s">
        <v>168</v>
      </c>
      <c r="K202" s="12" t="s">
        <v>75</v>
      </c>
      <c r="L202" s="12" t="s">
        <v>131</v>
      </c>
      <c r="M202" s="12" t="s">
        <v>132</v>
      </c>
      <c r="N202" s="13" t="n">
        <v>9.41</v>
      </c>
      <c r="O202" s="14"/>
      <c r="P202" s="13"/>
      <c r="Q202" s="14" t="s">
        <v>133</v>
      </c>
      <c r="R202" s="17" t="n">
        <v>0</v>
      </c>
      <c r="S202" s="17" t="n">
        <v>98</v>
      </c>
      <c r="T202" s="17" t="n">
        <v>2</v>
      </c>
      <c r="U202" s="13" t="n">
        <v>9.41</v>
      </c>
      <c r="V202" s="16" t="s">
        <v>262</v>
      </c>
    </row>
    <row r="203" s="11" customFormat="true" ht="12.75" hidden="false" customHeight="false" outlineLevel="0" collapsed="false">
      <c r="A203" s="2" t="s">
        <v>15</v>
      </c>
      <c r="B203" s="11" t="s">
        <v>735</v>
      </c>
      <c r="C203" s="11" t="s">
        <v>736</v>
      </c>
      <c r="D203" s="5" t="s">
        <v>737</v>
      </c>
      <c r="E203" s="5" t="s">
        <v>345</v>
      </c>
      <c r="F203" s="5" t="s">
        <v>95</v>
      </c>
      <c r="G203" s="5" t="s">
        <v>345</v>
      </c>
      <c r="H203" s="11" t="s">
        <v>166</v>
      </c>
      <c r="I203" s="11" t="s">
        <v>167</v>
      </c>
      <c r="J203" s="11" t="s">
        <v>168</v>
      </c>
      <c r="K203" s="12" t="s">
        <v>75</v>
      </c>
      <c r="L203" s="12" t="s">
        <v>131</v>
      </c>
      <c r="M203" s="12" t="s">
        <v>132</v>
      </c>
      <c r="N203" s="13" t="n">
        <v>8.92</v>
      </c>
      <c r="O203" s="14"/>
      <c r="P203" s="13"/>
      <c r="Q203" s="14" t="s">
        <v>133</v>
      </c>
      <c r="R203" s="17" t="n">
        <v>0</v>
      </c>
      <c r="S203" s="17" t="n">
        <v>98</v>
      </c>
      <c r="T203" s="17" t="n">
        <v>2</v>
      </c>
      <c r="U203" s="13" t="n">
        <v>8.92</v>
      </c>
      <c r="V203" s="16" t="s">
        <v>262</v>
      </c>
    </row>
    <row r="204" s="11" customFormat="true" ht="12.75" hidden="false" customHeight="false" outlineLevel="0" collapsed="false">
      <c r="A204" s="2" t="s">
        <v>15</v>
      </c>
      <c r="B204" s="11" t="s">
        <v>738</v>
      </c>
      <c r="C204" s="11" t="s">
        <v>739</v>
      </c>
      <c r="D204" s="5" t="s">
        <v>740</v>
      </c>
      <c r="E204" s="5" t="s">
        <v>201</v>
      </c>
      <c r="F204" s="5" t="s">
        <v>85</v>
      </c>
      <c r="G204" s="5" t="s">
        <v>201</v>
      </c>
      <c r="H204" s="11" t="s">
        <v>166</v>
      </c>
      <c r="I204" s="11" t="s">
        <v>167</v>
      </c>
      <c r="J204" s="11" t="s">
        <v>168</v>
      </c>
      <c r="K204" s="12" t="s">
        <v>75</v>
      </c>
      <c r="L204" s="12" t="s">
        <v>131</v>
      </c>
      <c r="M204" s="12" t="s">
        <v>132</v>
      </c>
      <c r="N204" s="13" t="n">
        <v>8.45</v>
      </c>
      <c r="O204" s="14"/>
      <c r="P204" s="13"/>
      <c r="Q204" s="14" t="s">
        <v>133</v>
      </c>
      <c r="R204" s="17" t="n">
        <v>0</v>
      </c>
      <c r="S204" s="17" t="n">
        <v>98</v>
      </c>
      <c r="T204" s="17" t="n">
        <v>2</v>
      </c>
      <c r="U204" s="13" t="n">
        <v>8.45</v>
      </c>
      <c r="V204" s="16" t="s">
        <v>262</v>
      </c>
    </row>
    <row r="205" s="11" customFormat="true" ht="12.75" hidden="false" customHeight="false" outlineLevel="0" collapsed="false">
      <c r="A205" s="2" t="s">
        <v>15</v>
      </c>
      <c r="B205" s="11" t="s">
        <v>741</v>
      </c>
      <c r="C205" s="11" t="s">
        <v>742</v>
      </c>
      <c r="D205" s="5" t="s">
        <v>743</v>
      </c>
      <c r="E205" s="5" t="s">
        <v>138</v>
      </c>
      <c r="F205" s="5" t="s">
        <v>70</v>
      </c>
      <c r="G205" s="5" t="s">
        <v>139</v>
      </c>
      <c r="H205" s="11" t="s">
        <v>166</v>
      </c>
      <c r="I205" s="11" t="s">
        <v>167</v>
      </c>
      <c r="J205" s="11" t="s">
        <v>168</v>
      </c>
      <c r="K205" s="12" t="s">
        <v>75</v>
      </c>
      <c r="L205" s="12" t="s">
        <v>131</v>
      </c>
      <c r="M205" s="12" t="s">
        <v>132</v>
      </c>
      <c r="N205" s="13" t="n">
        <v>2.2</v>
      </c>
      <c r="O205" s="14"/>
      <c r="P205" s="13"/>
      <c r="Q205" s="14" t="s">
        <v>133</v>
      </c>
      <c r="R205" s="17" t="n">
        <v>0</v>
      </c>
      <c r="S205" s="17" t="n">
        <v>98</v>
      </c>
      <c r="T205" s="17" t="n">
        <v>2</v>
      </c>
      <c r="U205" s="13" t="n">
        <v>2.2</v>
      </c>
      <c r="V205" s="14" t="s">
        <v>80</v>
      </c>
    </row>
    <row r="206" s="11" customFormat="true" ht="12.75" hidden="false" customHeight="false" outlineLevel="0" collapsed="false">
      <c r="A206" s="2" t="s">
        <v>15</v>
      </c>
      <c r="B206" s="11" t="s">
        <v>744</v>
      </c>
      <c r="C206" s="11" t="s">
        <v>745</v>
      </c>
      <c r="D206" s="5" t="s">
        <v>746</v>
      </c>
      <c r="E206" s="5" t="s">
        <v>71</v>
      </c>
      <c r="F206" s="5" t="s">
        <v>70</v>
      </c>
      <c r="G206" s="5" t="s">
        <v>71</v>
      </c>
      <c r="H206" s="11" t="s">
        <v>166</v>
      </c>
      <c r="I206" s="11" t="s">
        <v>167</v>
      </c>
      <c r="J206" s="11" t="s">
        <v>168</v>
      </c>
      <c r="K206" s="12" t="s">
        <v>75</v>
      </c>
      <c r="L206" s="12" t="s">
        <v>131</v>
      </c>
      <c r="M206" s="12" t="s">
        <v>132</v>
      </c>
      <c r="N206" s="13" t="n">
        <v>6.49</v>
      </c>
      <c r="O206" s="14"/>
      <c r="P206" s="13"/>
      <c r="Q206" s="14" t="s">
        <v>133</v>
      </c>
      <c r="R206" s="17" t="n">
        <v>0</v>
      </c>
      <c r="S206" s="17" t="n">
        <v>98</v>
      </c>
      <c r="T206" s="17" t="n">
        <v>2</v>
      </c>
      <c r="U206" s="13" t="n">
        <v>6.49</v>
      </c>
      <c r="V206" s="16" t="s">
        <v>262</v>
      </c>
    </row>
    <row r="207" s="11" customFormat="true" ht="12.75" hidden="false" customHeight="false" outlineLevel="0" collapsed="false">
      <c r="A207" s="2" t="s">
        <v>15</v>
      </c>
      <c r="B207" s="11" t="s">
        <v>747</v>
      </c>
      <c r="C207" s="11" t="s">
        <v>748</v>
      </c>
      <c r="D207" s="5" t="s">
        <v>749</v>
      </c>
      <c r="E207" s="5" t="s">
        <v>129</v>
      </c>
      <c r="F207" s="5" t="s">
        <v>117</v>
      </c>
      <c r="G207" s="5" t="s">
        <v>129</v>
      </c>
      <c r="H207" s="11" t="s">
        <v>166</v>
      </c>
      <c r="I207" s="11" t="s">
        <v>167</v>
      </c>
      <c r="J207" s="11" t="s">
        <v>168</v>
      </c>
      <c r="K207" s="12" t="s">
        <v>75</v>
      </c>
      <c r="L207" s="12" t="s">
        <v>131</v>
      </c>
      <c r="M207" s="12" t="s">
        <v>132</v>
      </c>
      <c r="N207" s="13" t="n">
        <v>1.19</v>
      </c>
      <c r="O207" s="14"/>
      <c r="P207" s="13"/>
      <c r="Q207" s="14" t="s">
        <v>133</v>
      </c>
      <c r="R207" s="17" t="n">
        <v>0</v>
      </c>
      <c r="S207" s="17" t="n">
        <v>98</v>
      </c>
      <c r="T207" s="17" t="n">
        <v>2</v>
      </c>
      <c r="U207" s="13" t="n">
        <v>1.19</v>
      </c>
      <c r="V207" s="14" t="s">
        <v>80</v>
      </c>
    </row>
    <row r="208" s="11" customFormat="true" ht="12.75" hidden="false" customHeight="false" outlineLevel="0" collapsed="false">
      <c r="A208" s="2" t="s">
        <v>15</v>
      </c>
      <c r="B208" s="11" t="s">
        <v>750</v>
      </c>
      <c r="C208" s="11" t="s">
        <v>751</v>
      </c>
      <c r="D208" s="5" t="s">
        <v>752</v>
      </c>
      <c r="E208" s="5" t="s">
        <v>164</v>
      </c>
      <c r="F208" s="5" t="s">
        <v>95</v>
      </c>
      <c r="G208" s="5" t="s">
        <v>165</v>
      </c>
      <c r="H208" s="11" t="s">
        <v>166</v>
      </c>
      <c r="I208" s="11" t="s">
        <v>167</v>
      </c>
      <c r="J208" s="11" t="s">
        <v>168</v>
      </c>
      <c r="K208" s="12" t="s">
        <v>75</v>
      </c>
      <c r="L208" s="12" t="s">
        <v>131</v>
      </c>
      <c r="M208" s="12" t="s">
        <v>132</v>
      </c>
      <c r="N208" s="13" t="n">
        <v>8.49</v>
      </c>
      <c r="O208" s="14"/>
      <c r="P208" s="13"/>
      <c r="Q208" s="14" t="s">
        <v>133</v>
      </c>
      <c r="R208" s="17" t="n">
        <v>0</v>
      </c>
      <c r="S208" s="17" t="n">
        <v>98</v>
      </c>
      <c r="T208" s="17" t="n">
        <v>2</v>
      </c>
      <c r="U208" s="13" t="n">
        <v>8.49</v>
      </c>
      <c r="V208" s="14" t="s">
        <v>80</v>
      </c>
    </row>
    <row r="209" s="11" customFormat="true" ht="12.75" hidden="false" customHeight="false" outlineLevel="0" collapsed="false">
      <c r="A209" s="2" t="s">
        <v>15</v>
      </c>
      <c r="B209" s="11" t="s">
        <v>753</v>
      </c>
      <c r="C209" s="11" t="s">
        <v>754</v>
      </c>
      <c r="D209" s="5" t="s">
        <v>755</v>
      </c>
      <c r="E209" s="5" t="s">
        <v>237</v>
      </c>
      <c r="F209" s="5" t="s">
        <v>70</v>
      </c>
      <c r="G209" s="5" t="s">
        <v>238</v>
      </c>
      <c r="H209" s="11" t="s">
        <v>166</v>
      </c>
      <c r="I209" s="11" t="s">
        <v>167</v>
      </c>
      <c r="J209" s="11" t="s">
        <v>168</v>
      </c>
      <c r="K209" s="12" t="s">
        <v>75</v>
      </c>
      <c r="L209" s="12" t="s">
        <v>131</v>
      </c>
      <c r="M209" s="12" t="s">
        <v>132</v>
      </c>
      <c r="N209" s="13" t="n">
        <v>9.3</v>
      </c>
      <c r="O209" s="14"/>
      <c r="P209" s="13"/>
      <c r="Q209" s="14" t="s">
        <v>133</v>
      </c>
      <c r="R209" s="17" t="n">
        <v>0</v>
      </c>
      <c r="S209" s="17" t="n">
        <v>98</v>
      </c>
      <c r="T209" s="17" t="n">
        <v>2</v>
      </c>
      <c r="U209" s="13" t="n">
        <v>9.3</v>
      </c>
      <c r="V209" s="14" t="s">
        <v>80</v>
      </c>
    </row>
    <row r="210" s="11" customFormat="true" ht="12.75" hidden="false" customHeight="false" outlineLevel="0" collapsed="false">
      <c r="A210" s="2" t="s">
        <v>15</v>
      </c>
      <c r="B210" s="11" t="s">
        <v>756</v>
      </c>
      <c r="C210" s="11" t="s">
        <v>757</v>
      </c>
      <c r="D210" s="5" t="s">
        <v>758</v>
      </c>
      <c r="E210" s="5" t="s">
        <v>237</v>
      </c>
      <c r="F210" s="5" t="s">
        <v>70</v>
      </c>
      <c r="G210" s="5" t="s">
        <v>238</v>
      </c>
      <c r="H210" s="11" t="s">
        <v>166</v>
      </c>
      <c r="I210" s="11" t="s">
        <v>167</v>
      </c>
      <c r="J210" s="11" t="s">
        <v>168</v>
      </c>
      <c r="K210" s="12" t="s">
        <v>75</v>
      </c>
      <c r="L210" s="12" t="s">
        <v>131</v>
      </c>
      <c r="M210" s="12" t="s">
        <v>132</v>
      </c>
      <c r="N210" s="13" t="n">
        <v>8.54</v>
      </c>
      <c r="O210" s="14"/>
      <c r="P210" s="13"/>
      <c r="Q210" s="14" t="s">
        <v>133</v>
      </c>
      <c r="R210" s="17" t="n">
        <v>0</v>
      </c>
      <c r="S210" s="17" t="n">
        <v>98</v>
      </c>
      <c r="T210" s="17" t="n">
        <v>2</v>
      </c>
      <c r="U210" s="13" t="n">
        <v>8.54</v>
      </c>
      <c r="V210" s="14" t="s">
        <v>80</v>
      </c>
    </row>
    <row r="211" s="11" customFormat="true" ht="12.75" hidden="false" customHeight="false" outlineLevel="0" collapsed="false">
      <c r="A211" s="2" t="s">
        <v>15</v>
      </c>
      <c r="B211" s="11" t="s">
        <v>759</v>
      </c>
      <c r="C211" s="11" t="s">
        <v>760</v>
      </c>
      <c r="D211" s="5" t="s">
        <v>761</v>
      </c>
      <c r="E211" s="5" t="s">
        <v>112</v>
      </c>
      <c r="F211" s="5" t="s">
        <v>95</v>
      </c>
      <c r="G211" s="5" t="s">
        <v>94</v>
      </c>
      <c r="H211" s="11" t="s">
        <v>166</v>
      </c>
      <c r="I211" s="11" t="s">
        <v>167</v>
      </c>
      <c r="J211" s="11" t="s">
        <v>168</v>
      </c>
      <c r="K211" s="12" t="s">
        <v>75</v>
      </c>
      <c r="L211" s="12" t="s">
        <v>131</v>
      </c>
      <c r="M211" s="12" t="s">
        <v>132</v>
      </c>
      <c r="N211" s="13" t="n">
        <v>7.49</v>
      </c>
      <c r="O211" s="14"/>
      <c r="P211" s="13"/>
      <c r="Q211" s="14" t="s">
        <v>133</v>
      </c>
      <c r="R211" s="17" t="n">
        <v>0</v>
      </c>
      <c r="S211" s="17" t="n">
        <v>98</v>
      </c>
      <c r="T211" s="17" t="n">
        <v>2</v>
      </c>
      <c r="U211" s="13" t="n">
        <v>7.49</v>
      </c>
      <c r="V211" s="16" t="s">
        <v>262</v>
      </c>
    </row>
    <row r="212" s="11" customFormat="true" ht="12.75" hidden="false" customHeight="false" outlineLevel="0" collapsed="false">
      <c r="A212" s="2" t="s">
        <v>15</v>
      </c>
      <c r="B212" s="11" t="s">
        <v>762</v>
      </c>
      <c r="C212" s="11" t="s">
        <v>763</v>
      </c>
      <c r="D212" s="5" t="s">
        <v>764</v>
      </c>
      <c r="E212" s="5" t="s">
        <v>201</v>
      </c>
      <c r="F212" s="5" t="s">
        <v>70</v>
      </c>
      <c r="G212" s="5" t="s">
        <v>201</v>
      </c>
      <c r="H212" s="11" t="s">
        <v>166</v>
      </c>
      <c r="I212" s="11" t="s">
        <v>167</v>
      </c>
      <c r="J212" s="11" t="s">
        <v>168</v>
      </c>
      <c r="K212" s="12" t="s">
        <v>75</v>
      </c>
      <c r="L212" s="12" t="s">
        <v>131</v>
      </c>
      <c r="M212" s="12" t="s">
        <v>132</v>
      </c>
      <c r="N212" s="13" t="n">
        <v>16.2</v>
      </c>
      <c r="O212" s="14"/>
      <c r="P212" s="13"/>
      <c r="Q212" s="14" t="s">
        <v>133</v>
      </c>
      <c r="R212" s="17" t="n">
        <v>0</v>
      </c>
      <c r="S212" s="17" t="n">
        <v>98</v>
      </c>
      <c r="T212" s="17" t="n">
        <v>2</v>
      </c>
      <c r="U212" s="13" t="n">
        <v>16.2</v>
      </c>
      <c r="V212" s="16" t="s">
        <v>262</v>
      </c>
    </row>
    <row r="213" s="11" customFormat="true" ht="12.75" hidden="false" customHeight="false" outlineLevel="0" collapsed="false">
      <c r="A213" s="2" t="s">
        <v>15</v>
      </c>
      <c r="B213" s="11" t="s">
        <v>765</v>
      </c>
      <c r="C213" s="11" t="s">
        <v>766</v>
      </c>
      <c r="D213" s="5" t="s">
        <v>767</v>
      </c>
      <c r="E213" s="5" t="s">
        <v>116</v>
      </c>
      <c r="F213" s="5" t="s">
        <v>117</v>
      </c>
      <c r="G213" s="5" t="s">
        <v>71</v>
      </c>
      <c r="H213" s="11" t="s">
        <v>166</v>
      </c>
      <c r="I213" s="11" t="s">
        <v>167</v>
      </c>
      <c r="J213" s="11" t="s">
        <v>168</v>
      </c>
      <c r="K213" s="12" t="s">
        <v>75</v>
      </c>
      <c r="L213" s="12" t="s">
        <v>768</v>
      </c>
      <c r="M213" s="12" t="s">
        <v>132</v>
      </c>
      <c r="N213" s="11" t="n">
        <v>1.03</v>
      </c>
      <c r="Q213" s="11" t="s">
        <v>90</v>
      </c>
      <c r="R213" s="11" t="n">
        <v>98</v>
      </c>
      <c r="S213" s="11" t="n">
        <v>98</v>
      </c>
      <c r="T213" s="11" t="n">
        <v>2</v>
      </c>
      <c r="U213" s="11" t="n">
        <v>1.03</v>
      </c>
      <c r="V213" s="11" t="s">
        <v>769</v>
      </c>
    </row>
    <row r="214" s="11" customFormat="true" ht="12.75" hidden="false" customHeight="false" outlineLevel="0" collapsed="false">
      <c r="A214" s="2" t="s">
        <v>15</v>
      </c>
      <c r="B214" s="11" t="s">
        <v>770</v>
      </c>
      <c r="C214" s="11" t="s">
        <v>771</v>
      </c>
      <c r="D214" s="5" t="s">
        <v>772</v>
      </c>
      <c r="E214" s="5" t="s">
        <v>84</v>
      </c>
      <c r="F214" s="5" t="s">
        <v>85</v>
      </c>
      <c r="G214" s="5" t="s">
        <v>84</v>
      </c>
      <c r="H214" s="11" t="s">
        <v>166</v>
      </c>
      <c r="I214" s="11" t="s">
        <v>167</v>
      </c>
      <c r="J214" s="11" t="s">
        <v>168</v>
      </c>
      <c r="K214" s="12" t="s">
        <v>75</v>
      </c>
      <c r="L214" s="12" t="s">
        <v>131</v>
      </c>
      <c r="M214" s="12" t="s">
        <v>132</v>
      </c>
      <c r="N214" s="13" t="n">
        <v>8.41</v>
      </c>
      <c r="O214" s="14"/>
      <c r="P214" s="13"/>
      <c r="Q214" s="14" t="s">
        <v>133</v>
      </c>
      <c r="R214" s="17" t="n">
        <v>0</v>
      </c>
      <c r="S214" s="17" t="n">
        <v>98</v>
      </c>
      <c r="T214" s="17" t="n">
        <v>2</v>
      </c>
      <c r="U214" s="13" t="n">
        <v>8.41</v>
      </c>
      <c r="V214" s="16" t="s">
        <v>262</v>
      </c>
    </row>
    <row r="215" s="11" customFormat="true" ht="12.75" hidden="false" customHeight="false" outlineLevel="0" collapsed="false">
      <c r="A215" s="2" t="s">
        <v>15</v>
      </c>
      <c r="B215" s="11" t="s">
        <v>773</v>
      </c>
      <c r="C215" s="11" t="s">
        <v>774</v>
      </c>
      <c r="D215" s="5" t="s">
        <v>775</v>
      </c>
      <c r="E215" s="5" t="s">
        <v>121</v>
      </c>
      <c r="F215" s="5" t="s">
        <v>70</v>
      </c>
      <c r="G215" s="5" t="s">
        <v>121</v>
      </c>
      <c r="H215" s="11" t="s">
        <v>166</v>
      </c>
      <c r="I215" s="11" t="s">
        <v>167</v>
      </c>
      <c r="J215" s="11" t="s">
        <v>168</v>
      </c>
      <c r="K215" s="12" t="s">
        <v>75</v>
      </c>
      <c r="L215" s="12" t="s">
        <v>131</v>
      </c>
      <c r="M215" s="12" t="s">
        <v>132</v>
      </c>
      <c r="N215" s="13" t="n">
        <v>5.35</v>
      </c>
      <c r="O215" s="14"/>
      <c r="P215" s="13"/>
      <c r="Q215" s="14" t="s">
        <v>133</v>
      </c>
      <c r="R215" s="17" t="n">
        <v>0</v>
      </c>
      <c r="S215" s="17" t="n">
        <v>98</v>
      </c>
      <c r="T215" s="17" t="n">
        <v>2</v>
      </c>
      <c r="U215" s="13" t="n">
        <v>5.35</v>
      </c>
      <c r="V215" s="16" t="s">
        <v>262</v>
      </c>
    </row>
    <row r="216" s="11" customFormat="true" ht="12.75" hidden="false" customHeight="false" outlineLevel="0" collapsed="false">
      <c r="A216" s="2" t="s">
        <v>15</v>
      </c>
      <c r="B216" s="11" t="s">
        <v>776</v>
      </c>
      <c r="C216" s="11" t="s">
        <v>777</v>
      </c>
      <c r="D216" s="5" t="s">
        <v>778</v>
      </c>
      <c r="E216" s="5" t="s">
        <v>69</v>
      </c>
      <c r="F216" s="5" t="s">
        <v>70</v>
      </c>
      <c r="G216" s="5" t="s">
        <v>71</v>
      </c>
      <c r="H216" s="11" t="s">
        <v>166</v>
      </c>
      <c r="I216" s="11" t="s">
        <v>167</v>
      </c>
      <c r="J216" s="11" t="s">
        <v>168</v>
      </c>
      <c r="K216" s="12" t="s">
        <v>75</v>
      </c>
      <c r="L216" s="12" t="s">
        <v>76</v>
      </c>
      <c r="M216" s="12" t="s">
        <v>77</v>
      </c>
      <c r="N216" s="13" t="n">
        <v>11.33</v>
      </c>
      <c r="O216" s="14"/>
      <c r="P216" s="13"/>
      <c r="Q216" s="14" t="s">
        <v>133</v>
      </c>
      <c r="R216" s="17" t="n">
        <v>0</v>
      </c>
      <c r="S216" s="17" t="n">
        <v>98</v>
      </c>
      <c r="T216" s="17" t="n">
        <v>2</v>
      </c>
      <c r="U216" s="13" t="n">
        <v>11.33</v>
      </c>
      <c r="V216" s="14" t="s">
        <v>80</v>
      </c>
    </row>
    <row r="217" s="11" customFormat="true" ht="12.75" hidden="false" customHeight="false" outlineLevel="0" collapsed="false">
      <c r="A217" s="2" t="s">
        <v>15</v>
      </c>
      <c r="B217" s="11" t="s">
        <v>779</v>
      </c>
      <c r="C217" s="11" t="s">
        <v>780</v>
      </c>
      <c r="D217" s="5" t="s">
        <v>781</v>
      </c>
      <c r="E217" s="5" t="s">
        <v>345</v>
      </c>
      <c r="F217" s="5" t="s">
        <v>95</v>
      </c>
      <c r="G217" s="5" t="s">
        <v>345</v>
      </c>
      <c r="H217" s="11" t="s">
        <v>166</v>
      </c>
      <c r="I217" s="11" t="s">
        <v>167</v>
      </c>
      <c r="J217" s="11" t="s">
        <v>168</v>
      </c>
      <c r="K217" s="12" t="s">
        <v>75</v>
      </c>
      <c r="L217" s="12" t="s">
        <v>131</v>
      </c>
      <c r="M217" s="12" t="s">
        <v>132</v>
      </c>
      <c r="N217" s="13" t="n">
        <v>8.62</v>
      </c>
      <c r="O217" s="14"/>
      <c r="P217" s="13"/>
      <c r="Q217" s="14" t="s">
        <v>133</v>
      </c>
      <c r="R217" s="17" t="n">
        <v>0</v>
      </c>
      <c r="S217" s="17" t="n">
        <v>98</v>
      </c>
      <c r="T217" s="17" t="n">
        <v>2</v>
      </c>
      <c r="U217" s="13" t="n">
        <v>8.62</v>
      </c>
      <c r="V217" s="16" t="s">
        <v>262</v>
      </c>
    </row>
    <row r="218" s="11" customFormat="true" ht="12.75" hidden="false" customHeight="false" outlineLevel="0" collapsed="false">
      <c r="A218" s="2" t="s">
        <v>15</v>
      </c>
      <c r="B218" s="11" t="s">
        <v>782</v>
      </c>
      <c r="C218" s="11" t="s">
        <v>783</v>
      </c>
      <c r="D218" s="5" t="s">
        <v>784</v>
      </c>
      <c r="E218" s="5" t="s">
        <v>71</v>
      </c>
      <c r="F218" s="5" t="s">
        <v>70</v>
      </c>
      <c r="G218" s="5" t="s">
        <v>71</v>
      </c>
      <c r="H218" s="11" t="s">
        <v>166</v>
      </c>
      <c r="I218" s="11" t="s">
        <v>167</v>
      </c>
      <c r="J218" s="11" t="s">
        <v>168</v>
      </c>
      <c r="K218" s="12" t="s">
        <v>75</v>
      </c>
      <c r="L218" s="12" t="s">
        <v>131</v>
      </c>
      <c r="M218" s="12" t="s">
        <v>132</v>
      </c>
      <c r="N218" s="13" t="n">
        <v>1.89</v>
      </c>
      <c r="O218" s="14"/>
      <c r="P218" s="13"/>
      <c r="Q218" s="11" t="s">
        <v>133</v>
      </c>
      <c r="R218" s="17" t="n">
        <v>0</v>
      </c>
      <c r="S218" s="17" t="n">
        <v>98</v>
      </c>
      <c r="T218" s="17" t="n">
        <v>2</v>
      </c>
      <c r="U218" s="13" t="n">
        <v>1.89</v>
      </c>
      <c r="V218" s="16" t="s">
        <v>262</v>
      </c>
    </row>
    <row r="219" s="11" customFormat="true" ht="12.75" hidden="false" customHeight="false" outlineLevel="0" collapsed="false">
      <c r="A219" s="2" t="s">
        <v>15</v>
      </c>
      <c r="B219" s="11" t="s">
        <v>785</v>
      </c>
      <c r="C219" s="11" t="s">
        <v>786</v>
      </c>
      <c r="D219" s="5" t="s">
        <v>787</v>
      </c>
      <c r="E219" s="5" t="s">
        <v>160</v>
      </c>
      <c r="F219" s="5" t="s">
        <v>117</v>
      </c>
      <c r="G219" s="5" t="s">
        <v>160</v>
      </c>
      <c r="H219" s="11" t="s">
        <v>166</v>
      </c>
      <c r="I219" s="11" t="s">
        <v>167</v>
      </c>
      <c r="J219" s="11" t="s">
        <v>168</v>
      </c>
      <c r="K219" s="12" t="s">
        <v>75</v>
      </c>
      <c r="L219" s="12" t="s">
        <v>131</v>
      </c>
      <c r="M219" s="12" t="s">
        <v>132</v>
      </c>
      <c r="N219" s="13" t="n">
        <v>1.17</v>
      </c>
      <c r="O219" s="14"/>
      <c r="P219" s="13"/>
      <c r="Q219" s="14" t="s">
        <v>133</v>
      </c>
      <c r="R219" s="17" t="n">
        <v>0</v>
      </c>
      <c r="S219" s="17" t="n">
        <v>98</v>
      </c>
      <c r="T219" s="17" t="n">
        <v>2</v>
      </c>
      <c r="U219" s="13" t="n">
        <v>1.17</v>
      </c>
      <c r="V219" s="16" t="s">
        <v>262</v>
      </c>
    </row>
    <row r="220" s="11" customFormat="true" ht="12.75" hidden="false" customHeight="false" outlineLevel="0" collapsed="false">
      <c r="A220" s="2" t="s">
        <v>15</v>
      </c>
      <c r="B220" s="11" t="s">
        <v>788</v>
      </c>
      <c r="C220" s="11" t="s">
        <v>789</v>
      </c>
      <c r="D220" s="5" t="s">
        <v>790</v>
      </c>
      <c r="E220" s="5" t="s">
        <v>147</v>
      </c>
      <c r="F220" s="5" t="s">
        <v>117</v>
      </c>
      <c r="G220" s="5" t="s">
        <v>129</v>
      </c>
      <c r="H220" s="11" t="s">
        <v>166</v>
      </c>
      <c r="I220" s="11" t="s">
        <v>624</v>
      </c>
      <c r="J220" s="11" t="s">
        <v>625</v>
      </c>
      <c r="K220" s="12" t="s">
        <v>75</v>
      </c>
      <c r="L220" s="12" t="s">
        <v>131</v>
      </c>
      <c r="M220" s="12" t="s">
        <v>132</v>
      </c>
      <c r="N220" s="13" t="n">
        <v>8.18</v>
      </c>
      <c r="O220" s="14"/>
      <c r="P220" s="13"/>
      <c r="Q220" s="14" t="s">
        <v>133</v>
      </c>
      <c r="R220" s="17" t="n">
        <v>0</v>
      </c>
      <c r="S220" s="17" t="n">
        <v>98</v>
      </c>
      <c r="T220" s="17" t="n">
        <v>2</v>
      </c>
      <c r="U220" s="13" t="n">
        <v>8.18</v>
      </c>
      <c r="V220" s="14" t="s">
        <v>80</v>
      </c>
    </row>
    <row r="221" s="11" customFormat="true" ht="12.75" hidden="false" customHeight="false" outlineLevel="0" collapsed="false">
      <c r="A221" s="2" t="s">
        <v>15</v>
      </c>
      <c r="B221" s="11" t="s">
        <v>791</v>
      </c>
      <c r="C221" s="11" t="s">
        <v>792</v>
      </c>
      <c r="D221" s="5" t="s">
        <v>793</v>
      </c>
      <c r="E221" s="5" t="s">
        <v>94</v>
      </c>
      <c r="F221" s="5" t="s">
        <v>95</v>
      </c>
      <c r="G221" s="5" t="s">
        <v>94</v>
      </c>
      <c r="H221" s="11" t="s">
        <v>166</v>
      </c>
      <c r="I221" s="11" t="s">
        <v>167</v>
      </c>
      <c r="J221" s="11" t="s">
        <v>168</v>
      </c>
      <c r="K221" s="12" t="s">
        <v>75</v>
      </c>
      <c r="L221" s="12" t="s">
        <v>131</v>
      </c>
      <c r="M221" s="12" t="s">
        <v>132</v>
      </c>
      <c r="N221" s="13" t="n">
        <v>8.46</v>
      </c>
      <c r="O221" s="14"/>
      <c r="P221" s="13"/>
      <c r="Q221" s="14" t="s">
        <v>133</v>
      </c>
      <c r="R221" s="17" t="n">
        <v>0</v>
      </c>
      <c r="S221" s="17" t="n">
        <v>98</v>
      </c>
      <c r="T221" s="17" t="n">
        <v>2</v>
      </c>
      <c r="U221" s="13" t="n">
        <v>8.46</v>
      </c>
      <c r="V221" s="16" t="s">
        <v>262</v>
      </c>
    </row>
    <row r="222" s="11" customFormat="true" ht="12.75" hidden="false" customHeight="false" outlineLevel="0" collapsed="false">
      <c r="A222" s="2" t="s">
        <v>15</v>
      </c>
      <c r="B222" s="11" t="s">
        <v>794</v>
      </c>
      <c r="C222" s="11" t="s">
        <v>795</v>
      </c>
      <c r="D222" s="5" t="s">
        <v>796</v>
      </c>
      <c r="E222" s="5" t="s">
        <v>160</v>
      </c>
      <c r="F222" s="5" t="s">
        <v>95</v>
      </c>
      <c r="G222" s="5" t="s">
        <v>160</v>
      </c>
      <c r="H222" s="11" t="s">
        <v>166</v>
      </c>
      <c r="I222" s="11" t="s">
        <v>167</v>
      </c>
      <c r="J222" s="11" t="s">
        <v>168</v>
      </c>
      <c r="K222" s="12" t="s">
        <v>75</v>
      </c>
      <c r="L222" s="12" t="s">
        <v>131</v>
      </c>
      <c r="M222" s="12" t="s">
        <v>132</v>
      </c>
      <c r="N222" s="13" t="n">
        <v>1.98</v>
      </c>
      <c r="O222" s="14"/>
      <c r="P222" s="13"/>
      <c r="Q222" s="14" t="s">
        <v>133</v>
      </c>
      <c r="R222" s="17" t="n">
        <v>0</v>
      </c>
      <c r="S222" s="17" t="n">
        <v>98</v>
      </c>
      <c r="T222" s="17" t="n">
        <v>2</v>
      </c>
      <c r="U222" s="13" t="n">
        <v>1.98</v>
      </c>
      <c r="V222" s="16" t="s">
        <v>262</v>
      </c>
    </row>
    <row r="223" s="11" customFormat="true" ht="12.75" hidden="false" customHeight="false" outlineLevel="0" collapsed="false">
      <c r="A223" s="2" t="s">
        <v>15</v>
      </c>
      <c r="B223" s="11" t="s">
        <v>797</v>
      </c>
      <c r="C223" s="11" t="s">
        <v>798</v>
      </c>
      <c r="D223" s="5" t="s">
        <v>799</v>
      </c>
      <c r="E223" s="5" t="s">
        <v>164</v>
      </c>
      <c r="F223" s="5" t="s">
        <v>95</v>
      </c>
      <c r="G223" s="5" t="s">
        <v>165</v>
      </c>
      <c r="H223" s="11" t="s">
        <v>166</v>
      </c>
      <c r="I223" s="11" t="s">
        <v>167</v>
      </c>
      <c r="J223" s="11" t="s">
        <v>168</v>
      </c>
      <c r="K223" s="12" t="s">
        <v>75</v>
      </c>
      <c r="L223" s="12" t="s">
        <v>131</v>
      </c>
      <c r="M223" s="12" t="s">
        <v>132</v>
      </c>
      <c r="N223" s="13" t="n">
        <v>8.3</v>
      </c>
      <c r="O223" s="14"/>
      <c r="P223" s="13"/>
      <c r="Q223" s="14" t="s">
        <v>133</v>
      </c>
      <c r="R223" s="17" t="n">
        <v>0</v>
      </c>
      <c r="S223" s="17" t="n">
        <v>98</v>
      </c>
      <c r="T223" s="17" t="n">
        <v>2</v>
      </c>
      <c r="U223" s="13" t="n">
        <v>8.3</v>
      </c>
      <c r="V223" s="14" t="s">
        <v>80</v>
      </c>
    </row>
    <row r="224" s="11" customFormat="true" ht="12.75" hidden="false" customHeight="false" outlineLevel="0" collapsed="false">
      <c r="A224" s="2" t="s">
        <v>15</v>
      </c>
      <c r="B224" s="11" t="s">
        <v>800</v>
      </c>
      <c r="C224" s="11" t="s">
        <v>801</v>
      </c>
      <c r="D224" s="5" t="s">
        <v>802</v>
      </c>
      <c r="E224" s="5" t="s">
        <v>129</v>
      </c>
      <c r="F224" s="5" t="s">
        <v>117</v>
      </c>
      <c r="G224" s="5" t="s">
        <v>129</v>
      </c>
      <c r="H224" s="11" t="s">
        <v>166</v>
      </c>
      <c r="I224" s="11" t="s">
        <v>167</v>
      </c>
      <c r="J224" s="11" t="s">
        <v>168</v>
      </c>
      <c r="K224" s="12" t="s">
        <v>75</v>
      </c>
      <c r="L224" s="12" t="s">
        <v>131</v>
      </c>
      <c r="M224" s="12" t="s">
        <v>132</v>
      </c>
      <c r="N224" s="13" t="n">
        <v>0.65</v>
      </c>
      <c r="O224" s="14"/>
      <c r="P224" s="13"/>
      <c r="Q224" s="14" t="s">
        <v>133</v>
      </c>
      <c r="R224" s="17" t="n">
        <v>0</v>
      </c>
      <c r="S224" s="17" t="n">
        <v>98</v>
      </c>
      <c r="T224" s="17" t="n">
        <v>2</v>
      </c>
      <c r="U224" s="13" t="n">
        <v>0.65</v>
      </c>
      <c r="V224" s="14" t="s">
        <v>80</v>
      </c>
    </row>
    <row r="225" s="11" customFormat="true" ht="12.75" hidden="false" customHeight="false" outlineLevel="0" collapsed="false">
      <c r="A225" s="2" t="s">
        <v>15</v>
      </c>
      <c r="B225" s="11" t="s">
        <v>803</v>
      </c>
      <c r="C225" s="11" t="s">
        <v>804</v>
      </c>
      <c r="D225" s="5" t="s">
        <v>805</v>
      </c>
      <c r="E225" s="5" t="s">
        <v>112</v>
      </c>
      <c r="F225" s="5" t="s">
        <v>95</v>
      </c>
      <c r="G225" s="5" t="s">
        <v>94</v>
      </c>
      <c r="H225" s="11" t="s">
        <v>166</v>
      </c>
      <c r="I225" s="11" t="s">
        <v>167</v>
      </c>
      <c r="J225" s="11" t="s">
        <v>168</v>
      </c>
      <c r="K225" s="12" t="s">
        <v>75</v>
      </c>
      <c r="L225" s="12" t="s">
        <v>131</v>
      </c>
      <c r="M225" s="12" t="s">
        <v>132</v>
      </c>
      <c r="N225" s="13" t="n">
        <v>7.56</v>
      </c>
      <c r="O225" s="14"/>
      <c r="P225" s="13"/>
      <c r="Q225" s="14" t="s">
        <v>133</v>
      </c>
      <c r="R225" s="17" t="n">
        <v>0</v>
      </c>
      <c r="S225" s="17" t="n">
        <v>98</v>
      </c>
      <c r="T225" s="17" t="n">
        <v>2</v>
      </c>
      <c r="U225" s="13" t="n">
        <v>7.56</v>
      </c>
      <c r="V225" s="16" t="s">
        <v>262</v>
      </c>
    </row>
    <row r="226" s="11" customFormat="true" ht="12.75" hidden="false" customHeight="false" outlineLevel="0" collapsed="false">
      <c r="A226" s="2" t="s">
        <v>15</v>
      </c>
      <c r="B226" s="11" t="s">
        <v>806</v>
      </c>
      <c r="C226" s="11" t="s">
        <v>807</v>
      </c>
      <c r="D226" s="5" t="s">
        <v>808</v>
      </c>
      <c r="E226" s="5" t="s">
        <v>421</v>
      </c>
      <c r="F226" s="5" t="s">
        <v>70</v>
      </c>
      <c r="G226" s="5" t="s">
        <v>184</v>
      </c>
      <c r="H226" s="11" t="s">
        <v>166</v>
      </c>
      <c r="I226" s="11" t="s">
        <v>167</v>
      </c>
      <c r="J226" s="11" t="s">
        <v>168</v>
      </c>
      <c r="K226" s="12" t="s">
        <v>75</v>
      </c>
      <c r="L226" s="12" t="s">
        <v>131</v>
      </c>
      <c r="M226" s="12" t="s">
        <v>132</v>
      </c>
      <c r="N226" s="13" t="n">
        <v>6.43</v>
      </c>
      <c r="O226" s="14"/>
      <c r="P226" s="13"/>
      <c r="Q226" s="14" t="s">
        <v>133</v>
      </c>
      <c r="R226" s="17" t="n">
        <v>0</v>
      </c>
      <c r="S226" s="17" t="n">
        <v>98</v>
      </c>
      <c r="T226" s="17" t="n">
        <v>2</v>
      </c>
      <c r="U226" s="13" t="n">
        <v>6.43</v>
      </c>
      <c r="V226" s="16" t="s">
        <v>262</v>
      </c>
    </row>
    <row r="227" s="11" customFormat="true" ht="12.75" hidden="false" customHeight="false" outlineLevel="0" collapsed="false">
      <c r="A227" s="2" t="s">
        <v>15</v>
      </c>
      <c r="B227" s="11" t="s">
        <v>809</v>
      </c>
      <c r="C227" s="11" t="s">
        <v>810</v>
      </c>
      <c r="D227" s="5" t="s">
        <v>811</v>
      </c>
      <c r="E227" s="5" t="s">
        <v>106</v>
      </c>
      <c r="F227" s="5" t="s">
        <v>70</v>
      </c>
      <c r="G227" s="5" t="s">
        <v>106</v>
      </c>
      <c r="H227" s="11" t="s">
        <v>166</v>
      </c>
      <c r="I227" s="11" t="s">
        <v>167</v>
      </c>
      <c r="J227" s="11" t="s">
        <v>168</v>
      </c>
      <c r="K227" s="12" t="s">
        <v>75</v>
      </c>
      <c r="L227" s="12" t="s">
        <v>131</v>
      </c>
      <c r="M227" s="12" t="s">
        <v>132</v>
      </c>
      <c r="N227" s="13" t="n">
        <v>17.67</v>
      </c>
      <c r="O227" s="14"/>
      <c r="P227" s="13"/>
      <c r="Q227" s="14" t="s">
        <v>133</v>
      </c>
      <c r="R227" s="17" t="n">
        <v>0</v>
      </c>
      <c r="S227" s="17" t="n">
        <v>98</v>
      </c>
      <c r="T227" s="17" t="n">
        <v>2</v>
      </c>
      <c r="U227" s="13" t="n">
        <v>17.67</v>
      </c>
      <c r="V227" s="16" t="s">
        <v>262</v>
      </c>
    </row>
    <row r="228" s="11" customFormat="true" ht="12.75" hidden="false" customHeight="false" outlineLevel="0" collapsed="false">
      <c r="A228" s="2" t="s">
        <v>15</v>
      </c>
      <c r="B228" s="11" t="s">
        <v>812</v>
      </c>
      <c r="C228" s="11" t="s">
        <v>813</v>
      </c>
      <c r="D228" s="5" t="s">
        <v>814</v>
      </c>
      <c r="E228" s="5" t="s">
        <v>106</v>
      </c>
      <c r="F228" s="5" t="s">
        <v>70</v>
      </c>
      <c r="G228" s="5" t="s">
        <v>106</v>
      </c>
      <c r="H228" s="11" t="s">
        <v>166</v>
      </c>
      <c r="I228" s="11" t="s">
        <v>815</v>
      </c>
      <c r="J228" s="11" t="s">
        <v>246</v>
      </c>
      <c r="K228" s="12" t="s">
        <v>75</v>
      </c>
      <c r="L228" s="12" t="s">
        <v>131</v>
      </c>
      <c r="M228" s="12" t="s">
        <v>132</v>
      </c>
      <c r="N228" s="13" t="n">
        <v>7.59</v>
      </c>
      <c r="O228" s="14"/>
      <c r="P228" s="13"/>
      <c r="Q228" s="14" t="s">
        <v>133</v>
      </c>
      <c r="R228" s="17" t="n">
        <v>0</v>
      </c>
      <c r="S228" s="17" t="n">
        <v>98</v>
      </c>
      <c r="T228" s="17" t="n">
        <v>2</v>
      </c>
      <c r="U228" s="13" t="n">
        <v>7.59</v>
      </c>
      <c r="V228" s="16" t="s">
        <v>262</v>
      </c>
    </row>
    <row r="229" s="11" customFormat="true" ht="12.75" hidden="false" customHeight="false" outlineLevel="0" collapsed="false">
      <c r="A229" s="2" t="s">
        <v>15</v>
      </c>
      <c r="B229" s="11" t="s">
        <v>816</v>
      </c>
      <c r="C229" s="11" t="s">
        <v>817</v>
      </c>
      <c r="D229" s="5" t="s">
        <v>818</v>
      </c>
      <c r="E229" s="5" t="s">
        <v>121</v>
      </c>
      <c r="F229" s="5" t="s">
        <v>70</v>
      </c>
      <c r="G229" s="5" t="s">
        <v>121</v>
      </c>
      <c r="H229" s="11" t="s">
        <v>166</v>
      </c>
      <c r="I229" s="11" t="s">
        <v>167</v>
      </c>
      <c r="J229" s="11" t="s">
        <v>168</v>
      </c>
      <c r="K229" s="12" t="s">
        <v>75</v>
      </c>
      <c r="L229" s="12" t="s">
        <v>131</v>
      </c>
      <c r="M229" s="12" t="s">
        <v>132</v>
      </c>
      <c r="N229" s="13" t="n">
        <v>7.85</v>
      </c>
      <c r="O229" s="14"/>
      <c r="P229" s="13"/>
      <c r="Q229" s="14" t="s">
        <v>133</v>
      </c>
      <c r="R229" s="17" t="n">
        <v>0</v>
      </c>
      <c r="S229" s="17" t="n">
        <v>98</v>
      </c>
      <c r="T229" s="17" t="n">
        <v>2</v>
      </c>
      <c r="U229" s="13" t="n">
        <v>7.85</v>
      </c>
      <c r="V229" s="16" t="s">
        <v>262</v>
      </c>
    </row>
    <row r="230" s="11" customFormat="true" ht="12.75" hidden="false" customHeight="false" outlineLevel="0" collapsed="false">
      <c r="A230" s="2" t="s">
        <v>15</v>
      </c>
      <c r="B230" s="11" t="s">
        <v>819</v>
      </c>
      <c r="C230" s="11" t="s">
        <v>820</v>
      </c>
      <c r="D230" s="5" t="s">
        <v>821</v>
      </c>
      <c r="E230" s="5" t="s">
        <v>112</v>
      </c>
      <c r="F230" s="5" t="s">
        <v>95</v>
      </c>
      <c r="G230" s="5" t="s">
        <v>94</v>
      </c>
      <c r="H230" s="11" t="s">
        <v>166</v>
      </c>
      <c r="I230" s="11" t="s">
        <v>167</v>
      </c>
      <c r="J230" s="11" t="s">
        <v>168</v>
      </c>
      <c r="K230" s="12" t="s">
        <v>75</v>
      </c>
      <c r="L230" s="12" t="s">
        <v>131</v>
      </c>
      <c r="M230" s="12" t="s">
        <v>132</v>
      </c>
      <c r="N230" s="13" t="n">
        <v>7.03</v>
      </c>
      <c r="O230" s="14"/>
      <c r="P230" s="13"/>
      <c r="Q230" s="14" t="s">
        <v>133</v>
      </c>
      <c r="R230" s="17" t="n">
        <v>0</v>
      </c>
      <c r="S230" s="17" t="n">
        <v>98</v>
      </c>
      <c r="T230" s="17" t="n">
        <v>2</v>
      </c>
      <c r="U230" s="13" t="n">
        <v>7.03</v>
      </c>
      <c r="V230" s="16" t="s">
        <v>262</v>
      </c>
    </row>
    <row r="231" s="11" customFormat="true" ht="12.75" hidden="false" customHeight="false" outlineLevel="0" collapsed="false">
      <c r="A231" s="2" t="s">
        <v>15</v>
      </c>
      <c r="B231" s="11" t="s">
        <v>822</v>
      </c>
      <c r="C231" s="11" t="s">
        <v>823</v>
      </c>
      <c r="D231" s="5" t="s">
        <v>824</v>
      </c>
      <c r="E231" s="5" t="s">
        <v>116</v>
      </c>
      <c r="F231" s="5" t="s">
        <v>117</v>
      </c>
      <c r="G231" s="5" t="s">
        <v>71</v>
      </c>
      <c r="H231" s="11" t="s">
        <v>72</v>
      </c>
      <c r="I231" s="15" t="s">
        <v>86</v>
      </c>
      <c r="J231" s="11" t="s">
        <v>87</v>
      </c>
      <c r="K231" s="12" t="s">
        <v>75</v>
      </c>
      <c r="L231" s="12" t="s">
        <v>131</v>
      </c>
      <c r="M231" s="12" t="s">
        <v>132</v>
      </c>
      <c r="N231" s="13" t="n">
        <v>1.49</v>
      </c>
      <c r="O231" s="14"/>
      <c r="P231" s="13"/>
      <c r="Q231" s="14" t="s">
        <v>133</v>
      </c>
      <c r="R231" s="17" t="n">
        <v>0</v>
      </c>
      <c r="S231" s="17" t="n">
        <v>98</v>
      </c>
      <c r="T231" s="17" t="n">
        <v>2</v>
      </c>
      <c r="U231" s="13" t="n">
        <v>1.49</v>
      </c>
      <c r="V231" s="16" t="s">
        <v>262</v>
      </c>
    </row>
    <row r="232" s="11" customFormat="true" ht="12.75" hidden="false" customHeight="false" outlineLevel="0" collapsed="false">
      <c r="A232" s="2" t="s">
        <v>15</v>
      </c>
      <c r="B232" s="11" t="s">
        <v>825</v>
      </c>
      <c r="C232" s="11" t="s">
        <v>826</v>
      </c>
      <c r="D232" s="5" t="s">
        <v>827</v>
      </c>
      <c r="E232" s="5" t="s">
        <v>237</v>
      </c>
      <c r="F232" s="5" t="s">
        <v>70</v>
      </c>
      <c r="G232" s="5" t="s">
        <v>238</v>
      </c>
      <c r="H232" s="11" t="s">
        <v>166</v>
      </c>
      <c r="I232" s="11" t="s">
        <v>167</v>
      </c>
      <c r="J232" s="11" t="s">
        <v>168</v>
      </c>
      <c r="K232" s="12" t="s">
        <v>75</v>
      </c>
      <c r="L232" s="12" t="s">
        <v>131</v>
      </c>
      <c r="M232" s="12" t="s">
        <v>132</v>
      </c>
      <c r="N232" s="13" t="n">
        <v>7.65</v>
      </c>
      <c r="O232" s="14"/>
      <c r="P232" s="13"/>
      <c r="Q232" s="14" t="s">
        <v>133</v>
      </c>
      <c r="R232" s="17" t="n">
        <v>0</v>
      </c>
      <c r="S232" s="17" t="n">
        <v>98</v>
      </c>
      <c r="T232" s="17" t="n">
        <v>2</v>
      </c>
      <c r="U232" s="13" t="n">
        <v>7.65</v>
      </c>
      <c r="V232" s="14" t="s">
        <v>80</v>
      </c>
    </row>
    <row r="233" s="11" customFormat="true" ht="12.75" hidden="false" customHeight="false" outlineLevel="0" collapsed="false">
      <c r="A233" s="2" t="s">
        <v>15</v>
      </c>
      <c r="B233" s="11" t="s">
        <v>828</v>
      </c>
      <c r="C233" s="11" t="s">
        <v>829</v>
      </c>
      <c r="D233" s="5" t="s">
        <v>830</v>
      </c>
      <c r="E233" s="5" t="s">
        <v>106</v>
      </c>
      <c r="F233" s="5" t="s">
        <v>70</v>
      </c>
      <c r="G233" s="5" t="s">
        <v>106</v>
      </c>
      <c r="H233" s="11" t="s">
        <v>166</v>
      </c>
      <c r="I233" s="11" t="s">
        <v>167</v>
      </c>
      <c r="J233" s="11" t="s">
        <v>168</v>
      </c>
      <c r="K233" s="12" t="s">
        <v>75</v>
      </c>
      <c r="L233" s="12" t="s">
        <v>131</v>
      </c>
      <c r="M233" s="12" t="s">
        <v>132</v>
      </c>
      <c r="N233" s="13" t="n">
        <v>4.61</v>
      </c>
      <c r="O233" s="14"/>
      <c r="P233" s="13"/>
      <c r="Q233" s="14" t="s">
        <v>133</v>
      </c>
      <c r="R233" s="17" t="n">
        <v>0</v>
      </c>
      <c r="S233" s="17" t="n">
        <v>98</v>
      </c>
      <c r="T233" s="17" t="n">
        <v>2</v>
      </c>
      <c r="U233" s="13" t="n">
        <v>4.61</v>
      </c>
      <c r="V233" s="16" t="s">
        <v>262</v>
      </c>
    </row>
    <row r="234" s="11" customFormat="true" ht="12.75" hidden="false" customHeight="false" outlineLevel="0" collapsed="false">
      <c r="A234" s="2" t="s">
        <v>15</v>
      </c>
      <c r="B234" s="11" t="s">
        <v>831</v>
      </c>
      <c r="C234" s="11" t="s">
        <v>832</v>
      </c>
      <c r="D234" s="5" t="s">
        <v>833</v>
      </c>
      <c r="E234" s="5" t="s">
        <v>421</v>
      </c>
      <c r="F234" s="5" t="s">
        <v>70</v>
      </c>
      <c r="G234" s="5" t="s">
        <v>184</v>
      </c>
      <c r="H234" s="11" t="s">
        <v>166</v>
      </c>
      <c r="I234" s="11" t="s">
        <v>167</v>
      </c>
      <c r="J234" s="11" t="s">
        <v>168</v>
      </c>
      <c r="K234" s="12" t="s">
        <v>75</v>
      </c>
      <c r="L234" s="12" t="s">
        <v>131</v>
      </c>
      <c r="M234" s="12" t="s">
        <v>132</v>
      </c>
      <c r="N234" s="13" t="n">
        <v>8.5</v>
      </c>
      <c r="O234" s="14"/>
      <c r="P234" s="13"/>
      <c r="Q234" s="14" t="s">
        <v>133</v>
      </c>
      <c r="R234" s="17" t="n">
        <v>0</v>
      </c>
      <c r="S234" s="17" t="n">
        <v>98</v>
      </c>
      <c r="T234" s="17" t="n">
        <v>2</v>
      </c>
      <c r="U234" s="13" t="n">
        <v>8.5</v>
      </c>
      <c r="V234" s="16" t="s">
        <v>262</v>
      </c>
    </row>
    <row r="235" s="11" customFormat="true" ht="12.75" hidden="false" customHeight="false" outlineLevel="0" collapsed="false">
      <c r="A235" s="2" t="s">
        <v>15</v>
      </c>
      <c r="B235" s="11" t="s">
        <v>834</v>
      </c>
      <c r="C235" s="11" t="s">
        <v>835</v>
      </c>
      <c r="D235" s="5" t="s">
        <v>836</v>
      </c>
      <c r="E235" s="5" t="s">
        <v>164</v>
      </c>
      <c r="F235" s="5" t="s">
        <v>95</v>
      </c>
      <c r="G235" s="5" t="s">
        <v>164</v>
      </c>
      <c r="H235" s="11" t="s">
        <v>166</v>
      </c>
      <c r="I235" s="11" t="s">
        <v>167</v>
      </c>
      <c r="J235" s="11" t="s">
        <v>168</v>
      </c>
      <c r="K235" s="12" t="s">
        <v>75</v>
      </c>
      <c r="L235" s="12" t="s">
        <v>131</v>
      </c>
      <c r="M235" s="12" t="s">
        <v>132</v>
      </c>
      <c r="N235" s="13" t="n">
        <v>6.66</v>
      </c>
      <c r="O235" s="14"/>
      <c r="P235" s="13"/>
      <c r="Q235" s="14" t="s">
        <v>133</v>
      </c>
      <c r="R235" s="17" t="n">
        <v>0</v>
      </c>
      <c r="S235" s="17" t="n">
        <v>98</v>
      </c>
      <c r="T235" s="17" t="n">
        <v>2</v>
      </c>
      <c r="U235" s="13" t="n">
        <v>6.66</v>
      </c>
      <c r="V235" s="14" t="s">
        <v>80</v>
      </c>
    </row>
    <row r="236" s="11" customFormat="true" ht="12.75" hidden="false" customHeight="false" outlineLevel="0" collapsed="false">
      <c r="A236" s="2" t="s">
        <v>15</v>
      </c>
      <c r="B236" s="11" t="s">
        <v>837</v>
      </c>
      <c r="C236" s="11" t="s">
        <v>838</v>
      </c>
      <c r="D236" s="5" t="s">
        <v>839</v>
      </c>
      <c r="E236" s="5" t="s">
        <v>116</v>
      </c>
      <c r="F236" s="5" t="s">
        <v>70</v>
      </c>
      <c r="G236" s="5" t="s">
        <v>71</v>
      </c>
      <c r="H236" s="11" t="s">
        <v>166</v>
      </c>
      <c r="I236" s="11" t="s">
        <v>167</v>
      </c>
      <c r="J236" s="11" t="s">
        <v>168</v>
      </c>
      <c r="K236" s="12" t="s">
        <v>75</v>
      </c>
      <c r="L236" s="12" t="s">
        <v>131</v>
      </c>
      <c r="M236" s="12" t="s">
        <v>132</v>
      </c>
      <c r="N236" s="13" t="n">
        <v>0.65</v>
      </c>
      <c r="O236" s="14"/>
      <c r="P236" s="13"/>
      <c r="Q236" s="14" t="s">
        <v>133</v>
      </c>
      <c r="R236" s="17" t="n">
        <v>0</v>
      </c>
      <c r="S236" s="17" t="n">
        <v>98</v>
      </c>
      <c r="T236" s="17" t="n">
        <v>2</v>
      </c>
      <c r="U236" s="13" t="n">
        <v>0.65</v>
      </c>
      <c r="V236" s="16" t="s">
        <v>262</v>
      </c>
    </row>
    <row r="237" s="11" customFormat="true" ht="12.75" hidden="false" customHeight="false" outlineLevel="0" collapsed="false">
      <c r="A237" s="2" t="s">
        <v>15</v>
      </c>
      <c r="B237" s="11" t="s">
        <v>840</v>
      </c>
      <c r="C237" s="11" t="s">
        <v>841</v>
      </c>
      <c r="D237" s="5" t="s">
        <v>842</v>
      </c>
      <c r="E237" s="5" t="s">
        <v>160</v>
      </c>
      <c r="F237" s="5" t="s">
        <v>95</v>
      </c>
      <c r="G237" s="5" t="s">
        <v>160</v>
      </c>
      <c r="H237" s="11" t="s">
        <v>166</v>
      </c>
      <c r="I237" s="11" t="s">
        <v>167</v>
      </c>
      <c r="J237" s="11" t="s">
        <v>168</v>
      </c>
      <c r="K237" s="12" t="s">
        <v>75</v>
      </c>
      <c r="L237" s="12" t="s">
        <v>131</v>
      </c>
      <c r="M237" s="12" t="s">
        <v>132</v>
      </c>
      <c r="N237" s="13" t="n">
        <v>2.41</v>
      </c>
      <c r="O237" s="14"/>
      <c r="P237" s="13"/>
      <c r="Q237" s="14" t="s">
        <v>133</v>
      </c>
      <c r="R237" s="17" t="n">
        <v>0</v>
      </c>
      <c r="S237" s="17" t="n">
        <v>98</v>
      </c>
      <c r="T237" s="17" t="n">
        <v>2</v>
      </c>
      <c r="U237" s="13" t="n">
        <v>2.41</v>
      </c>
      <c r="V237" s="16" t="s">
        <v>262</v>
      </c>
    </row>
    <row r="238" customFormat="false" ht="12.75" hidden="false" customHeight="false" outlineLevel="0" collapsed="false">
      <c r="A238" s="2" t="s">
        <v>15</v>
      </c>
      <c r="B238" s="0" t="s">
        <v>843</v>
      </c>
      <c r="C238" s="0" t="s">
        <v>844</v>
      </c>
      <c r="D238" s="5" t="s">
        <v>845</v>
      </c>
      <c r="E238" s="5" t="s">
        <v>101</v>
      </c>
      <c r="F238" s="5" t="s">
        <v>85</v>
      </c>
      <c r="G238" s="5" t="s">
        <v>101</v>
      </c>
      <c r="H238" s="2" t="s">
        <v>72</v>
      </c>
      <c r="I238" s="15" t="s">
        <v>96</v>
      </c>
      <c r="J238" s="15" t="s">
        <v>74</v>
      </c>
      <c r="K238" s="12" t="s">
        <v>75</v>
      </c>
      <c r="L238" s="12" t="s">
        <v>131</v>
      </c>
      <c r="M238" s="12" t="s">
        <v>132</v>
      </c>
      <c r="N238" s="0" t="n">
        <v>1.3</v>
      </c>
      <c r="Q238" s="0" t="s">
        <v>133</v>
      </c>
      <c r="R238" s="0" t="n">
        <v>0</v>
      </c>
      <c r="S238" s="0" t="n">
        <v>98</v>
      </c>
      <c r="T238" s="0" t="n">
        <v>2</v>
      </c>
      <c r="U238" s="0" t="n">
        <v>1.3</v>
      </c>
      <c r="V238" s="0" t="s">
        <v>262</v>
      </c>
    </row>
    <row r="240" customFormat="false" ht="12.75" hidden="false" customHeight="false" outlineLevel="0" collapsed="false">
      <c r="K240" s="14"/>
      <c r="L240" s="14"/>
      <c r="M240" s="14"/>
    </row>
    <row r="241" customFormat="false" ht="12.75" hidden="false" customHeight="false" outlineLevel="0" collapsed="false">
      <c r="K241" s="14"/>
      <c r="L241" s="14"/>
      <c r="M241" s="14"/>
    </row>
    <row r="242" customFormat="false" ht="12.75" hidden="false" customHeight="false" outlineLevel="0" collapsed="false">
      <c r="K242" s="14"/>
      <c r="L242" s="14"/>
      <c r="M242" s="14"/>
    </row>
    <row r="243" customFormat="false" ht="12.75" hidden="false" customHeight="false" outlineLevel="0" collapsed="false">
      <c r="K243" s="14"/>
      <c r="L243" s="14"/>
      <c r="M243" s="14"/>
    </row>
    <row r="244" customFormat="false" ht="12.75" hidden="false" customHeight="false" outlineLevel="0" collapsed="false">
      <c r="K244" s="14"/>
      <c r="L244" s="14"/>
      <c r="M244" s="14"/>
    </row>
    <row r="245" customFormat="false" ht="12.75" hidden="false" customHeight="false" outlineLevel="0" collapsed="false">
      <c r="K245" s="14"/>
      <c r="L245" s="14"/>
      <c r="M245" s="14"/>
    </row>
    <row r="246" customFormat="false" ht="12.75" hidden="false" customHeight="false" outlineLevel="0" collapsed="false">
      <c r="K246" s="14"/>
      <c r="L246" s="14"/>
      <c r="M246" s="14"/>
    </row>
    <row r="247" customFormat="false" ht="12.75" hidden="false" customHeight="false" outlineLevel="0" collapsed="false">
      <c r="K247" s="14"/>
      <c r="L247" s="14"/>
      <c r="M247" s="14"/>
    </row>
    <row r="248" customFormat="false" ht="12.75" hidden="false" customHeight="false" outlineLevel="0" collapsed="false">
      <c r="K248" s="14"/>
      <c r="L248" s="14"/>
      <c r="M248" s="14"/>
    </row>
    <row r="249" customFormat="false" ht="12.75" hidden="false" customHeight="false" outlineLevel="0" collapsed="false">
      <c r="K249" s="14"/>
      <c r="L249" s="14"/>
      <c r="M249" s="14"/>
    </row>
    <row r="250" customFormat="false" ht="12.75" hidden="false" customHeight="false" outlineLevel="0" collapsed="false">
      <c r="K250" s="14"/>
      <c r="L250" s="14"/>
      <c r="M250" s="14"/>
    </row>
    <row r="251" customFormat="false" ht="12.75" hidden="false" customHeight="false" outlineLevel="0" collapsed="false">
      <c r="K251" s="14"/>
      <c r="L251" s="14"/>
      <c r="M251" s="14"/>
    </row>
    <row r="252" customFormat="false" ht="12.75" hidden="false" customHeight="false" outlineLevel="0" collapsed="false">
      <c r="K252" s="14"/>
      <c r="L252" s="14"/>
      <c r="M252" s="14"/>
    </row>
  </sheetData>
  <autoFilter ref="A2:X238"/>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3"/>
  <sheetViews>
    <sheetView showFormulas="false" showGridLines="true" showRowColHeaders="true" showZeros="true" rightToLeft="false" tabSelected="true" showOutlineSymbols="true" defaultGridColor="true" view="normal" topLeftCell="A1" colorId="64" zoomScale="87" zoomScaleNormal="87" zoomScalePageLayoutView="100" workbookViewId="0">
      <pane xSplit="0" ySplit="2" topLeftCell="A3" activePane="bottomLeft" state="frozen"/>
      <selection pane="topLeft" activeCell="A1" activeCellId="0" sqref="A1"/>
      <selection pane="bottomLeft" activeCell="C3" activeCellId="0" sqref="C3"/>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9.28"/>
    <col collapsed="false" customWidth="true" hidden="false" outlineLevel="0" max="3" min="3" style="0" width="22.42"/>
    <col collapsed="false" customWidth="true" hidden="false" outlineLevel="0" max="6" min="4" style="5" width="14.14"/>
    <col collapsed="false" customWidth="true" hidden="false" outlineLevel="0" max="7" min="7" style="0" width="6.99"/>
    <col collapsed="false" customWidth="true" hidden="false" outlineLevel="0" max="8" min="8" style="0" width="26.42"/>
    <col collapsed="false" customWidth="true" hidden="false" outlineLevel="0" max="9" min="9" style="0" width="19.99"/>
    <col collapsed="false" customWidth="true" hidden="false" outlineLevel="0" max="11" min="10" style="0" width="11.28"/>
    <col collapsed="false" customWidth="true" hidden="false" outlineLevel="0" max="12" min="12" style="0" width="7.28"/>
    <col collapsed="false" customWidth="true" hidden="false" outlineLevel="0" max="14" min="13" style="4" width="13.56"/>
    <col collapsed="false" customWidth="true" hidden="false" outlineLevel="0" max="15" min="15" style="4" width="13.85"/>
    <col collapsed="false" customWidth="true" hidden="false" outlineLevel="0" max="16" min="16" style="4" width="12.14"/>
    <col collapsed="false" customWidth="true" hidden="false" outlineLevel="0" max="17" min="17" style="0" width="8.85"/>
    <col collapsed="false" customWidth="true" hidden="false" outlineLevel="0" max="18" min="18" style="0" width="15.99"/>
    <col collapsed="false" customWidth="true" hidden="false" outlineLevel="0" max="19" min="19" style="0" width="11.7"/>
    <col collapsed="false" customWidth="true" hidden="false" outlineLevel="0" max="20" min="20" style="0" width="18.56"/>
    <col collapsed="false" customWidth="true" hidden="false" outlineLevel="0" max="21" min="21" style="0" width="14.14"/>
    <col collapsed="false" customWidth="true" hidden="false" outlineLevel="0" max="22" min="22" style="0" width="15.85"/>
    <col collapsed="false" customWidth="true" hidden="false" outlineLevel="0" max="23" min="23" style="0" width="42.14"/>
    <col collapsed="false" customWidth="true" hidden="false" outlineLevel="0" max="24" min="24" style="0" width="21.13"/>
    <col collapsed="false" customWidth="true" hidden="false" outlineLevel="0" max="25" min="25" style="0" width="30.41"/>
  </cols>
  <sheetData>
    <row r="1" customFormat="false" ht="156" hidden="false" customHeight="false" outlineLevel="0" collapsed="false">
      <c r="A1" s="6" t="s">
        <v>24</v>
      </c>
      <c r="B1" s="7" t="s">
        <v>846</v>
      </c>
      <c r="C1" s="7" t="s">
        <v>847</v>
      </c>
      <c r="D1" s="6" t="s">
        <v>28</v>
      </c>
      <c r="E1" s="6" t="s">
        <v>29</v>
      </c>
      <c r="F1" s="6" t="s">
        <v>30</v>
      </c>
      <c r="G1" s="7" t="s">
        <v>31</v>
      </c>
      <c r="H1" s="7" t="s">
        <v>848</v>
      </c>
      <c r="I1" s="7" t="s">
        <v>849</v>
      </c>
      <c r="J1" s="7" t="s">
        <v>850</v>
      </c>
      <c r="K1" s="7" t="s">
        <v>851</v>
      </c>
      <c r="L1" s="7" t="s">
        <v>852</v>
      </c>
      <c r="M1" s="8" t="s">
        <v>34</v>
      </c>
      <c r="N1" s="8" t="s">
        <v>35</v>
      </c>
      <c r="O1" s="8" t="s">
        <v>853</v>
      </c>
      <c r="P1" s="7" t="s">
        <v>854</v>
      </c>
      <c r="Q1" s="7" t="s">
        <v>855</v>
      </c>
      <c r="R1" s="7" t="s">
        <v>856</v>
      </c>
      <c r="S1" s="7" t="s">
        <v>857</v>
      </c>
      <c r="T1" s="7" t="s">
        <v>858</v>
      </c>
      <c r="U1" s="7" t="s">
        <v>859</v>
      </c>
      <c r="V1" s="7" t="s">
        <v>860</v>
      </c>
      <c r="W1" s="7" t="s">
        <v>45</v>
      </c>
      <c r="X1" s="7" t="s">
        <v>861</v>
      </c>
      <c r="Y1" s="7" t="s">
        <v>47</v>
      </c>
      <c r="Z1" s="18"/>
    </row>
    <row r="2" customFormat="false" ht="15.75" hidden="false" customHeight="false" outlineLevel="0" collapsed="false">
      <c r="A2" s="1" t="s">
        <v>1</v>
      </c>
      <c r="B2" s="1" t="s">
        <v>862</v>
      </c>
      <c r="C2" s="1" t="s">
        <v>863</v>
      </c>
      <c r="D2" s="9"/>
      <c r="E2" s="9"/>
      <c r="F2" s="9"/>
      <c r="G2" s="1" t="s">
        <v>864</v>
      </c>
      <c r="H2" s="1" t="s">
        <v>865</v>
      </c>
      <c r="I2" s="1" t="s">
        <v>866</v>
      </c>
      <c r="J2" s="1" t="s">
        <v>867</v>
      </c>
      <c r="K2" s="1" t="s">
        <v>868</v>
      </c>
      <c r="L2" s="1" t="s">
        <v>869</v>
      </c>
      <c r="M2" s="10" t="s">
        <v>870</v>
      </c>
      <c r="N2" s="10" t="s">
        <v>871</v>
      </c>
      <c r="O2" s="10" t="s">
        <v>872</v>
      </c>
      <c r="P2" s="10" t="s">
        <v>873</v>
      </c>
      <c r="Q2" s="1" t="s">
        <v>874</v>
      </c>
      <c r="R2" s="1" t="s">
        <v>875</v>
      </c>
      <c r="S2" s="1" t="s">
        <v>876</v>
      </c>
      <c r="T2" s="1" t="s">
        <v>877</v>
      </c>
      <c r="U2" s="1" t="s">
        <v>878</v>
      </c>
      <c r="V2" s="1" t="s">
        <v>879</v>
      </c>
      <c r="W2" s="1" t="s">
        <v>880</v>
      </c>
      <c r="X2" s="1" t="s">
        <v>881</v>
      </c>
      <c r="Y2" s="1" t="s">
        <v>882</v>
      </c>
    </row>
    <row r="3" s="11" customFormat="true" ht="12.75" hidden="false" customHeight="false" outlineLevel="0" collapsed="false">
      <c r="A3" s="2" t="s">
        <v>15</v>
      </c>
      <c r="B3" s="11" t="s">
        <v>883</v>
      </c>
      <c r="C3" s="11" t="s">
        <v>884</v>
      </c>
      <c r="D3" s="5" t="s">
        <v>345</v>
      </c>
      <c r="E3" s="5" t="s">
        <v>95</v>
      </c>
      <c r="F3" s="5" t="s">
        <v>345</v>
      </c>
      <c r="G3" s="11" t="s">
        <v>166</v>
      </c>
      <c r="H3" s="11" t="s">
        <v>885</v>
      </c>
      <c r="I3" s="11" t="s">
        <v>886</v>
      </c>
      <c r="J3" s="11" t="n">
        <v>395547</v>
      </c>
      <c r="K3" s="11" t="n">
        <v>596000</v>
      </c>
      <c r="L3" s="11" t="s">
        <v>887</v>
      </c>
      <c r="M3" s="12" t="s">
        <v>118</v>
      </c>
      <c r="N3" s="12" t="s">
        <v>118</v>
      </c>
      <c r="O3" s="12" t="s">
        <v>75</v>
      </c>
      <c r="P3" s="12" t="s">
        <v>76</v>
      </c>
      <c r="Q3" s="11" t="n">
        <v>6.02</v>
      </c>
      <c r="R3" s="11" t="s">
        <v>78</v>
      </c>
      <c r="S3" s="11" t="n">
        <v>5.12</v>
      </c>
      <c r="T3" s="15" t="s">
        <v>888</v>
      </c>
      <c r="V3" s="11" t="n">
        <v>0.9</v>
      </c>
      <c r="W3" s="11" t="s">
        <v>80</v>
      </c>
    </row>
    <row r="4" s="11" customFormat="true" ht="12.75" hidden="false" customHeight="false" outlineLevel="0" collapsed="false">
      <c r="A4" s="2" t="s">
        <v>15</v>
      </c>
      <c r="B4" s="11" t="s">
        <v>889</v>
      </c>
      <c r="C4" s="11" t="s">
        <v>890</v>
      </c>
      <c r="D4" s="5" t="s">
        <v>106</v>
      </c>
      <c r="E4" s="5" t="s">
        <v>70</v>
      </c>
      <c r="F4" s="5" t="s">
        <v>107</v>
      </c>
      <c r="G4" s="11" t="s">
        <v>72</v>
      </c>
      <c r="H4" s="11" t="s">
        <v>891</v>
      </c>
      <c r="I4" s="11" t="s">
        <v>892</v>
      </c>
      <c r="J4" s="11" t="n">
        <v>108050</v>
      </c>
      <c r="K4" s="19" t="n">
        <v>165625</v>
      </c>
      <c r="L4" s="11" t="s">
        <v>887</v>
      </c>
      <c r="M4" s="12" t="s">
        <v>75</v>
      </c>
      <c r="N4" s="12" t="s">
        <v>76</v>
      </c>
      <c r="O4" s="12" t="s">
        <v>77</v>
      </c>
      <c r="P4" s="12" t="s">
        <v>893</v>
      </c>
      <c r="Q4" s="11" t="n">
        <v>1.82</v>
      </c>
      <c r="R4" s="11" t="s">
        <v>78</v>
      </c>
      <c r="S4" s="11" t="n">
        <v>1.55</v>
      </c>
      <c r="T4" s="11" t="s">
        <v>79</v>
      </c>
      <c r="V4" s="11" t="n">
        <v>0.27</v>
      </c>
      <c r="W4" s="11" t="s">
        <v>80</v>
      </c>
    </row>
    <row r="5" s="11" customFormat="true" ht="12.75" hidden="false" customHeight="false" outlineLevel="0" collapsed="false">
      <c r="A5" s="2" t="s">
        <v>15</v>
      </c>
      <c r="B5" s="11" t="s">
        <v>894</v>
      </c>
      <c r="C5" s="20" t="s">
        <v>895</v>
      </c>
      <c r="D5" s="5" t="s">
        <v>116</v>
      </c>
      <c r="E5" s="5" t="s">
        <v>117</v>
      </c>
      <c r="F5" s="5" t="s">
        <v>71</v>
      </c>
      <c r="G5" s="11" t="s">
        <v>72</v>
      </c>
      <c r="H5" s="11" t="s">
        <v>896</v>
      </c>
      <c r="I5" s="11" t="s">
        <v>892</v>
      </c>
      <c r="J5" s="11" t="n">
        <v>91391</v>
      </c>
      <c r="K5" s="11" t="n">
        <v>160000</v>
      </c>
      <c r="L5" s="11" t="s">
        <v>887</v>
      </c>
      <c r="M5" s="12" t="s">
        <v>897</v>
      </c>
      <c r="N5" s="12" t="s">
        <v>898</v>
      </c>
      <c r="O5" s="12" t="s">
        <v>75</v>
      </c>
      <c r="P5" s="12" t="s">
        <v>76</v>
      </c>
      <c r="Q5" s="11" t="n">
        <v>9.21</v>
      </c>
      <c r="R5" s="11" t="s">
        <v>78</v>
      </c>
      <c r="S5" s="11" t="n">
        <v>7.83</v>
      </c>
      <c r="T5" s="11" t="s">
        <v>90</v>
      </c>
      <c r="V5" s="11" t="n">
        <v>1.38</v>
      </c>
      <c r="W5" s="11" t="s">
        <v>80</v>
      </c>
    </row>
    <row r="6" s="11" customFormat="true" ht="12.75" hidden="false" customHeight="false" outlineLevel="0" collapsed="false">
      <c r="A6" s="2" t="s">
        <v>15</v>
      </c>
      <c r="B6" s="11" t="s">
        <v>899</v>
      </c>
      <c r="C6" s="11" t="s">
        <v>900</v>
      </c>
      <c r="D6" s="5" t="s">
        <v>147</v>
      </c>
      <c r="E6" s="5" t="s">
        <v>117</v>
      </c>
      <c r="F6" s="5" t="s">
        <v>71</v>
      </c>
      <c r="G6" s="11" t="s">
        <v>72</v>
      </c>
      <c r="H6" s="11" t="s">
        <v>891</v>
      </c>
      <c r="I6" s="11" t="s">
        <v>892</v>
      </c>
      <c r="J6" s="11" t="n">
        <v>33016</v>
      </c>
      <c r="K6" s="19" t="n">
        <v>150101</v>
      </c>
      <c r="L6" s="11" t="s">
        <v>887</v>
      </c>
      <c r="M6" s="12" t="s">
        <v>75</v>
      </c>
      <c r="N6" s="12" t="s">
        <v>76</v>
      </c>
      <c r="O6" s="12" t="s">
        <v>77</v>
      </c>
      <c r="P6" s="12" t="s">
        <v>893</v>
      </c>
      <c r="Q6" s="11" t="n">
        <v>1.02</v>
      </c>
      <c r="T6" s="11" t="s">
        <v>901</v>
      </c>
      <c r="V6" s="11" t="n">
        <v>1.02</v>
      </c>
      <c r="W6" s="11" t="s">
        <v>80</v>
      </c>
    </row>
    <row r="7" s="11" customFormat="true" ht="12.75" hidden="false" customHeight="false" outlineLevel="0" collapsed="false">
      <c r="A7" s="2" t="s">
        <v>15</v>
      </c>
      <c r="B7" s="11" t="s">
        <v>902</v>
      </c>
      <c r="C7" s="11" t="s">
        <v>903</v>
      </c>
      <c r="D7" s="5" t="s">
        <v>164</v>
      </c>
      <c r="E7" s="5" t="s">
        <v>95</v>
      </c>
      <c r="F7" s="5" t="s">
        <v>165</v>
      </c>
      <c r="G7" s="11" t="s">
        <v>166</v>
      </c>
      <c r="H7" s="11" t="s">
        <v>904</v>
      </c>
      <c r="I7" s="11" t="s">
        <v>892</v>
      </c>
      <c r="J7" s="11" t="n">
        <v>71203</v>
      </c>
      <c r="K7" s="19" t="n">
        <v>150000</v>
      </c>
      <c r="L7" s="11" t="s">
        <v>887</v>
      </c>
      <c r="M7" s="12" t="s">
        <v>75</v>
      </c>
      <c r="N7" s="12" t="s">
        <v>76</v>
      </c>
      <c r="O7" s="12" t="s">
        <v>77</v>
      </c>
      <c r="P7" s="12" t="s">
        <v>893</v>
      </c>
      <c r="Q7" s="11" t="n">
        <v>2.41</v>
      </c>
      <c r="T7" s="11" t="s">
        <v>901</v>
      </c>
      <c r="V7" s="11" t="n">
        <v>2.41</v>
      </c>
      <c r="W7" s="11" t="s">
        <v>80</v>
      </c>
    </row>
    <row r="8" s="11" customFormat="true" ht="12.75" hidden="false" customHeight="false" outlineLevel="0" collapsed="false">
      <c r="A8" s="15" t="s">
        <v>15</v>
      </c>
      <c r="B8" s="11" t="s">
        <v>905</v>
      </c>
      <c r="C8" s="11" t="s">
        <v>906</v>
      </c>
      <c r="D8" s="5" t="s">
        <v>237</v>
      </c>
      <c r="E8" s="5" t="s">
        <v>70</v>
      </c>
      <c r="F8" s="5" t="s">
        <v>238</v>
      </c>
      <c r="G8" s="11" t="s">
        <v>72</v>
      </c>
      <c r="H8" s="11" t="s">
        <v>891</v>
      </c>
      <c r="I8" s="11" t="s">
        <v>892</v>
      </c>
      <c r="J8" s="11" t="n">
        <v>75960</v>
      </c>
      <c r="K8" s="19" t="n">
        <v>78200</v>
      </c>
      <c r="L8" s="11" t="s">
        <v>887</v>
      </c>
      <c r="M8" s="12" t="s">
        <v>75</v>
      </c>
      <c r="N8" s="12" t="s">
        <v>76</v>
      </c>
      <c r="O8" s="12" t="s">
        <v>77</v>
      </c>
      <c r="P8" s="12" t="s">
        <v>893</v>
      </c>
      <c r="Q8" s="11" t="n">
        <v>1.36</v>
      </c>
      <c r="T8" s="11" t="s">
        <v>901</v>
      </c>
      <c r="V8" s="11" t="n">
        <v>1.36</v>
      </c>
      <c r="W8" s="11" t="s">
        <v>80</v>
      </c>
    </row>
    <row r="9" s="11" customFormat="true" ht="12.75" hidden="false" customHeight="false" outlineLevel="0" collapsed="false">
      <c r="A9" s="15" t="s">
        <v>15</v>
      </c>
      <c r="B9" s="11" t="s">
        <v>907</v>
      </c>
      <c r="C9" s="11" t="s">
        <v>908</v>
      </c>
      <c r="D9" s="5" t="s">
        <v>125</v>
      </c>
      <c r="E9" s="5" t="s">
        <v>95</v>
      </c>
      <c r="F9" s="5" t="s">
        <v>125</v>
      </c>
      <c r="G9" s="11" t="s">
        <v>166</v>
      </c>
      <c r="H9" s="11" t="s">
        <v>909</v>
      </c>
      <c r="I9" s="11" t="s">
        <v>910</v>
      </c>
      <c r="J9" s="11" t="n">
        <v>70350</v>
      </c>
      <c r="K9" s="11" t="n">
        <v>70350</v>
      </c>
      <c r="L9" s="11" t="s">
        <v>887</v>
      </c>
      <c r="M9" s="12" t="s">
        <v>911</v>
      </c>
      <c r="N9" s="12" t="s">
        <v>912</v>
      </c>
      <c r="O9" s="12" t="s">
        <v>102</v>
      </c>
      <c r="P9" s="12" t="s">
        <v>17</v>
      </c>
      <c r="Q9" s="11" t="n">
        <v>0</v>
      </c>
      <c r="T9" s="11" t="s">
        <v>913</v>
      </c>
      <c r="W9" s="14"/>
    </row>
    <row r="10" s="11" customFormat="true" ht="12.75" hidden="false" customHeight="false" outlineLevel="0" collapsed="false">
      <c r="A10" s="15" t="s">
        <v>15</v>
      </c>
      <c r="B10" s="11" t="s">
        <v>914</v>
      </c>
      <c r="C10" s="11" t="s">
        <v>915</v>
      </c>
      <c r="D10" s="5" t="s">
        <v>345</v>
      </c>
      <c r="E10" s="5" t="s">
        <v>95</v>
      </c>
      <c r="F10" s="5" t="s">
        <v>345</v>
      </c>
      <c r="G10" s="11" t="s">
        <v>166</v>
      </c>
      <c r="H10" s="11" t="s">
        <v>909</v>
      </c>
      <c r="I10" s="11" t="s">
        <v>910</v>
      </c>
      <c r="J10" s="11" t="n">
        <v>65330</v>
      </c>
      <c r="K10" s="11" t="n">
        <v>65500</v>
      </c>
      <c r="L10" s="11" t="s">
        <v>887</v>
      </c>
      <c r="M10" s="12" t="s">
        <v>911</v>
      </c>
      <c r="N10" s="12" t="s">
        <v>912</v>
      </c>
      <c r="O10" s="12" t="s">
        <v>102</v>
      </c>
      <c r="P10" s="12" t="s">
        <v>17</v>
      </c>
      <c r="Q10" s="11" t="n">
        <v>0</v>
      </c>
      <c r="T10" s="11" t="s">
        <v>913</v>
      </c>
      <c r="W10" s="14"/>
    </row>
    <row r="11" s="11" customFormat="true" ht="12.75" hidden="false" customHeight="false" outlineLevel="0" collapsed="false">
      <c r="A11" s="15" t="s">
        <v>15</v>
      </c>
      <c r="B11" s="11" t="s">
        <v>916</v>
      </c>
      <c r="C11" s="11" t="s">
        <v>917</v>
      </c>
      <c r="D11" s="5" t="s">
        <v>200</v>
      </c>
      <c r="E11" s="5" t="s">
        <v>85</v>
      </c>
      <c r="F11" s="5" t="s">
        <v>201</v>
      </c>
      <c r="G11" s="11" t="s">
        <v>72</v>
      </c>
      <c r="H11" s="11" t="s">
        <v>918</v>
      </c>
      <c r="I11" s="11" t="s">
        <v>919</v>
      </c>
      <c r="J11" s="11" t="n">
        <v>38131</v>
      </c>
      <c r="K11" s="19" t="n">
        <v>62460</v>
      </c>
      <c r="L11" s="11" t="s">
        <v>887</v>
      </c>
      <c r="M11" s="12" t="s">
        <v>75</v>
      </c>
      <c r="N11" s="12" t="s">
        <v>76</v>
      </c>
      <c r="O11" s="12" t="s">
        <v>77</v>
      </c>
      <c r="P11" s="12" t="s">
        <v>893</v>
      </c>
      <c r="Q11" s="11" t="n">
        <v>0.77</v>
      </c>
      <c r="R11" s="11" t="s">
        <v>78</v>
      </c>
      <c r="S11" s="11" t="n">
        <v>0.65</v>
      </c>
      <c r="T11" s="11" t="s">
        <v>79</v>
      </c>
      <c r="V11" s="11" t="n">
        <v>0.12</v>
      </c>
      <c r="W11" s="11" t="s">
        <v>80</v>
      </c>
    </row>
    <row r="12" s="11" customFormat="true" ht="12.75" hidden="false" customHeight="false" outlineLevel="0" collapsed="false">
      <c r="A12" s="2" t="s">
        <v>15</v>
      </c>
      <c r="B12" s="11" t="s">
        <v>920</v>
      </c>
      <c r="C12" s="11" t="s">
        <v>921</v>
      </c>
      <c r="D12" s="5" t="s">
        <v>112</v>
      </c>
      <c r="E12" s="5" t="s">
        <v>95</v>
      </c>
      <c r="F12" s="5" t="s">
        <v>94</v>
      </c>
      <c r="G12" s="11" t="s">
        <v>72</v>
      </c>
      <c r="H12" s="11" t="s">
        <v>891</v>
      </c>
      <c r="I12" s="11" t="s">
        <v>892</v>
      </c>
      <c r="J12" s="11" t="n">
        <v>24368</v>
      </c>
      <c r="K12" s="11" t="n">
        <v>59673</v>
      </c>
      <c r="L12" s="11" t="s">
        <v>887</v>
      </c>
      <c r="M12" s="12" t="s">
        <v>897</v>
      </c>
      <c r="N12" s="12" t="s">
        <v>897</v>
      </c>
      <c r="O12" s="12" t="s">
        <v>75</v>
      </c>
      <c r="P12" s="12" t="s">
        <v>76</v>
      </c>
      <c r="Q12" s="11" t="n">
        <v>3.92</v>
      </c>
      <c r="R12" s="11" t="s">
        <v>78</v>
      </c>
      <c r="S12" s="11" t="n">
        <v>3.33</v>
      </c>
      <c r="T12" s="11" t="s">
        <v>90</v>
      </c>
      <c r="V12" s="11" t="n">
        <v>0.59</v>
      </c>
      <c r="W12" s="11" t="s">
        <v>80</v>
      </c>
    </row>
    <row r="13" s="11" customFormat="true" ht="12.75" hidden="false" customHeight="false" outlineLevel="0" collapsed="false">
      <c r="A13" s="2" t="s">
        <v>15</v>
      </c>
      <c r="B13" s="11" t="s">
        <v>922</v>
      </c>
      <c r="C13" s="11" t="s">
        <v>923</v>
      </c>
      <c r="D13" s="5" t="s">
        <v>129</v>
      </c>
      <c r="E13" s="5" t="s">
        <v>117</v>
      </c>
      <c r="F13" s="5" t="s">
        <v>129</v>
      </c>
      <c r="G13" s="11" t="s">
        <v>166</v>
      </c>
      <c r="H13" s="11" t="s">
        <v>924</v>
      </c>
      <c r="I13" s="11" t="s">
        <v>925</v>
      </c>
      <c r="J13" s="11" t="n">
        <v>38890</v>
      </c>
      <c r="K13" s="11" t="n">
        <v>38890</v>
      </c>
      <c r="L13" s="11" t="s">
        <v>887</v>
      </c>
      <c r="M13" s="12" t="s">
        <v>75</v>
      </c>
      <c r="N13" s="12" t="s">
        <v>76</v>
      </c>
      <c r="O13" s="12" t="s">
        <v>77</v>
      </c>
      <c r="P13" s="12" t="s">
        <v>893</v>
      </c>
      <c r="Q13" s="11" t="n">
        <v>7.71</v>
      </c>
      <c r="T13" s="11" t="s">
        <v>901</v>
      </c>
      <c r="V13" s="11" t="n">
        <v>7.71</v>
      </c>
      <c r="W13" s="11" t="s">
        <v>80</v>
      </c>
    </row>
    <row r="14" s="11" customFormat="true" ht="12.75" hidden="false" customHeight="false" outlineLevel="0" collapsed="false">
      <c r="A14" s="2" t="s">
        <v>15</v>
      </c>
      <c r="B14" s="11" t="s">
        <v>926</v>
      </c>
      <c r="C14" s="11" t="s">
        <v>927</v>
      </c>
      <c r="D14" s="5" t="s">
        <v>101</v>
      </c>
      <c r="E14" s="5" t="s">
        <v>85</v>
      </c>
      <c r="F14" s="5" t="s">
        <v>101</v>
      </c>
      <c r="G14" s="11" t="s">
        <v>166</v>
      </c>
      <c r="H14" s="11" t="s">
        <v>924</v>
      </c>
      <c r="I14" s="11" t="s">
        <v>928</v>
      </c>
      <c r="J14" s="11" t="n">
        <v>30900</v>
      </c>
      <c r="K14" s="11" t="n">
        <v>30900</v>
      </c>
      <c r="L14" s="11" t="s">
        <v>887</v>
      </c>
      <c r="M14" s="12" t="s">
        <v>75</v>
      </c>
      <c r="N14" s="12" t="s">
        <v>131</v>
      </c>
      <c r="O14" s="12" t="s">
        <v>77</v>
      </c>
      <c r="P14" s="12" t="s">
        <v>893</v>
      </c>
      <c r="Q14" s="11" t="n">
        <v>10.57</v>
      </c>
      <c r="R14" s="11" t="s">
        <v>78</v>
      </c>
      <c r="S14" s="11" t="n">
        <v>8.98</v>
      </c>
      <c r="T14" s="11" t="s">
        <v>901</v>
      </c>
      <c r="V14" s="11" t="n">
        <v>1.59</v>
      </c>
      <c r="W14" s="11" t="s">
        <v>80</v>
      </c>
    </row>
    <row r="15" s="11" customFormat="true" ht="12.75" hidden="false" customHeight="false" outlineLevel="0" collapsed="false">
      <c r="A15" s="2" t="s">
        <v>15</v>
      </c>
      <c r="B15" s="11" t="s">
        <v>929</v>
      </c>
      <c r="C15" s="11" t="s">
        <v>930</v>
      </c>
      <c r="D15" s="5" t="s">
        <v>129</v>
      </c>
      <c r="E15" s="5" t="s">
        <v>117</v>
      </c>
      <c r="F15" s="5" t="s">
        <v>129</v>
      </c>
      <c r="G15" s="11" t="s">
        <v>166</v>
      </c>
      <c r="H15" s="11" t="s">
        <v>924</v>
      </c>
      <c r="I15" s="11" t="s">
        <v>925</v>
      </c>
      <c r="J15" s="11" t="n">
        <v>30197</v>
      </c>
      <c r="K15" s="11" t="n">
        <v>30197</v>
      </c>
      <c r="L15" s="11" t="s">
        <v>887</v>
      </c>
      <c r="M15" s="12" t="s">
        <v>75</v>
      </c>
      <c r="N15" s="12" t="s">
        <v>76</v>
      </c>
      <c r="O15" s="12" t="s">
        <v>77</v>
      </c>
      <c r="P15" s="12" t="s">
        <v>893</v>
      </c>
      <c r="Q15" s="11" t="n">
        <v>7.37</v>
      </c>
      <c r="T15" s="11" t="s">
        <v>901</v>
      </c>
      <c r="V15" s="11" t="n">
        <v>7.37</v>
      </c>
      <c r="W15" s="11" t="s">
        <v>80</v>
      </c>
    </row>
    <row r="16" s="11" customFormat="true" ht="12.75" hidden="false" customHeight="false" outlineLevel="0" collapsed="false">
      <c r="A16" s="2" t="s">
        <v>15</v>
      </c>
      <c r="B16" s="11" t="s">
        <v>931</v>
      </c>
      <c r="C16" s="11" t="s">
        <v>932</v>
      </c>
      <c r="D16" s="5" t="s">
        <v>164</v>
      </c>
      <c r="E16" s="5" t="s">
        <v>95</v>
      </c>
      <c r="F16" s="5" t="s">
        <v>165</v>
      </c>
      <c r="G16" s="11" t="s">
        <v>166</v>
      </c>
      <c r="H16" s="11" t="s">
        <v>924</v>
      </c>
      <c r="I16" s="11" t="s">
        <v>925</v>
      </c>
      <c r="J16" s="11" t="n">
        <v>26049</v>
      </c>
      <c r="K16" s="11" t="n">
        <v>26049</v>
      </c>
      <c r="L16" s="11" t="s">
        <v>887</v>
      </c>
      <c r="M16" s="12" t="s">
        <v>75</v>
      </c>
      <c r="N16" s="12" t="s">
        <v>76</v>
      </c>
      <c r="O16" s="12" t="s">
        <v>77</v>
      </c>
      <c r="P16" s="12" t="s">
        <v>893</v>
      </c>
      <c r="Q16" s="11" t="n">
        <v>6.96</v>
      </c>
      <c r="T16" s="11" t="s">
        <v>901</v>
      </c>
      <c r="V16" s="11" t="n">
        <v>6.96</v>
      </c>
      <c r="W16" s="11" t="s">
        <v>80</v>
      </c>
    </row>
    <row r="17" s="11" customFormat="true" ht="12.75" hidden="false" customHeight="false" outlineLevel="0" collapsed="false">
      <c r="A17" s="2" t="s">
        <v>15</v>
      </c>
      <c r="B17" s="11" t="s">
        <v>933</v>
      </c>
      <c r="C17" s="11" t="s">
        <v>934</v>
      </c>
      <c r="D17" s="5" t="s">
        <v>84</v>
      </c>
      <c r="E17" s="5" t="s">
        <v>85</v>
      </c>
      <c r="F17" s="5" t="s">
        <v>84</v>
      </c>
      <c r="G17" s="15" t="s">
        <v>72</v>
      </c>
      <c r="H17" s="15" t="s">
        <v>935</v>
      </c>
      <c r="I17" s="11" t="s">
        <v>892</v>
      </c>
      <c r="J17" s="11" t="n">
        <v>23300</v>
      </c>
      <c r="K17" s="11" t="n">
        <v>23300</v>
      </c>
      <c r="L17" s="15" t="s">
        <v>887</v>
      </c>
      <c r="M17" s="12" t="s">
        <v>75</v>
      </c>
      <c r="N17" s="12" t="s">
        <v>131</v>
      </c>
      <c r="O17" s="12" t="s">
        <v>76</v>
      </c>
      <c r="P17" s="12" t="s">
        <v>936</v>
      </c>
      <c r="Q17" s="13" t="n">
        <f aca="false">S17+V17</f>
        <v>6.7726</v>
      </c>
      <c r="R17" s="11" t="s">
        <v>254</v>
      </c>
      <c r="S17" s="13" t="n">
        <v>4.944</v>
      </c>
      <c r="V17" s="13" t="n">
        <v>1.8286</v>
      </c>
      <c r="W17" s="11" t="s">
        <v>80</v>
      </c>
    </row>
    <row r="18" s="11" customFormat="true" ht="12.75" hidden="false" customHeight="false" outlineLevel="0" collapsed="false">
      <c r="A18" s="2" t="s">
        <v>15</v>
      </c>
      <c r="B18" s="11" t="s">
        <v>937</v>
      </c>
      <c r="C18" s="11" t="s">
        <v>938</v>
      </c>
      <c r="D18" s="5" t="s">
        <v>125</v>
      </c>
      <c r="E18" s="5" t="s">
        <v>95</v>
      </c>
      <c r="F18" s="5" t="s">
        <v>125</v>
      </c>
      <c r="G18" s="11" t="s">
        <v>166</v>
      </c>
      <c r="H18" s="11" t="s">
        <v>924</v>
      </c>
      <c r="I18" s="11" t="s">
        <v>925</v>
      </c>
      <c r="J18" s="11" t="n">
        <v>22751</v>
      </c>
      <c r="K18" s="11" t="n">
        <v>22751</v>
      </c>
      <c r="L18" s="11" t="s">
        <v>887</v>
      </c>
      <c r="M18" s="12" t="s">
        <v>75</v>
      </c>
      <c r="N18" s="12" t="s">
        <v>76</v>
      </c>
      <c r="O18" s="12" t="s">
        <v>77</v>
      </c>
      <c r="P18" s="12" t="s">
        <v>893</v>
      </c>
      <c r="Q18" s="11" t="n">
        <v>6.58</v>
      </c>
      <c r="R18" s="11" t="s">
        <v>78</v>
      </c>
      <c r="S18" s="11" t="n">
        <v>5.59</v>
      </c>
      <c r="T18" s="11" t="s">
        <v>79</v>
      </c>
      <c r="V18" s="11" t="n">
        <v>0.99</v>
      </c>
      <c r="W18" s="11" t="s">
        <v>80</v>
      </c>
    </row>
    <row r="19" s="11" customFormat="true" ht="12.75" hidden="false" customHeight="false" outlineLevel="0" collapsed="false">
      <c r="A19" s="2" t="s">
        <v>15</v>
      </c>
      <c r="B19" s="11" t="s">
        <v>939</v>
      </c>
      <c r="C19" s="11" t="s">
        <v>940</v>
      </c>
      <c r="D19" s="5" t="s">
        <v>208</v>
      </c>
      <c r="E19" s="5" t="s">
        <v>85</v>
      </c>
      <c r="F19" s="5" t="s">
        <v>84</v>
      </c>
      <c r="G19" s="11" t="s">
        <v>72</v>
      </c>
      <c r="H19" s="11" t="s">
        <v>941</v>
      </c>
      <c r="I19" s="11" t="s">
        <v>942</v>
      </c>
      <c r="J19" s="11" t="n">
        <v>13099</v>
      </c>
      <c r="K19" s="19" t="n">
        <v>22200</v>
      </c>
      <c r="L19" s="11" t="s">
        <v>887</v>
      </c>
      <c r="M19" s="12" t="s">
        <v>75</v>
      </c>
      <c r="N19" s="12" t="s">
        <v>76</v>
      </c>
      <c r="O19" s="12" t="s">
        <v>77</v>
      </c>
      <c r="P19" s="12" t="s">
        <v>893</v>
      </c>
      <c r="Q19" s="11" t="n">
        <v>1.9</v>
      </c>
      <c r="R19" s="11" t="s">
        <v>78</v>
      </c>
      <c r="S19" s="11" t="n">
        <v>1.62</v>
      </c>
      <c r="T19" s="11" t="s">
        <v>79</v>
      </c>
      <c r="V19" s="11" t="n">
        <v>0.28</v>
      </c>
      <c r="W19" s="11" t="s">
        <v>80</v>
      </c>
    </row>
    <row r="20" s="11" customFormat="true" ht="12.75" hidden="false" customHeight="false" outlineLevel="0" collapsed="false">
      <c r="A20" s="2" t="s">
        <v>15</v>
      </c>
      <c r="B20" s="11" t="s">
        <v>943</v>
      </c>
      <c r="C20" s="11" t="s">
        <v>944</v>
      </c>
      <c r="D20" s="5" t="s">
        <v>208</v>
      </c>
      <c r="E20" s="5" t="s">
        <v>85</v>
      </c>
      <c r="F20" s="5" t="s">
        <v>84</v>
      </c>
      <c r="G20" s="11" t="s">
        <v>72</v>
      </c>
      <c r="H20" s="11" t="s">
        <v>891</v>
      </c>
      <c r="I20" s="11" t="s">
        <v>945</v>
      </c>
      <c r="J20" s="11" t="n">
        <v>12909</v>
      </c>
      <c r="K20" s="19" t="n">
        <v>21500</v>
      </c>
      <c r="L20" s="11" t="s">
        <v>887</v>
      </c>
      <c r="M20" s="12" t="s">
        <v>75</v>
      </c>
      <c r="N20" s="12" t="s">
        <v>76</v>
      </c>
      <c r="O20" s="12" t="s">
        <v>77</v>
      </c>
      <c r="P20" s="12" t="s">
        <v>893</v>
      </c>
      <c r="Q20" s="11" t="n">
        <v>9.48</v>
      </c>
      <c r="R20" s="11" t="s">
        <v>78</v>
      </c>
      <c r="S20" s="11" t="n">
        <v>8.06</v>
      </c>
      <c r="T20" s="11" t="s">
        <v>79</v>
      </c>
      <c r="V20" s="11" t="n">
        <v>1.42</v>
      </c>
      <c r="W20" s="11" t="s">
        <v>80</v>
      </c>
    </row>
    <row r="21" s="11" customFormat="true" ht="12.75" hidden="false" customHeight="false" outlineLevel="0" collapsed="false">
      <c r="A21" s="2" t="s">
        <v>15</v>
      </c>
      <c r="B21" s="11" t="s">
        <v>946</v>
      </c>
      <c r="C21" s="11" t="s">
        <v>947</v>
      </c>
      <c r="D21" s="5" t="s">
        <v>94</v>
      </c>
      <c r="E21" s="5" t="s">
        <v>95</v>
      </c>
      <c r="F21" s="5" t="s">
        <v>94</v>
      </c>
      <c r="G21" s="11" t="s">
        <v>166</v>
      </c>
      <c r="H21" s="11" t="s">
        <v>948</v>
      </c>
      <c r="I21" s="11" t="s">
        <v>949</v>
      </c>
      <c r="J21" s="11" t="n">
        <v>19052</v>
      </c>
      <c r="K21" s="11" t="n">
        <v>19641</v>
      </c>
      <c r="L21" s="11" t="s">
        <v>887</v>
      </c>
      <c r="M21" s="12" t="s">
        <v>911</v>
      </c>
      <c r="N21" s="12" t="s">
        <v>912</v>
      </c>
      <c r="O21" s="12" t="s">
        <v>102</v>
      </c>
      <c r="P21" s="12" t="s">
        <v>17</v>
      </c>
      <c r="Q21" s="11" t="n">
        <v>0</v>
      </c>
      <c r="T21" s="11" t="s">
        <v>913</v>
      </c>
      <c r="W21" s="14"/>
    </row>
    <row r="22" s="11" customFormat="true" ht="12.75" hidden="false" customHeight="false" outlineLevel="0" collapsed="false">
      <c r="A22" s="2" t="s">
        <v>15</v>
      </c>
      <c r="B22" s="11" t="s">
        <v>950</v>
      </c>
      <c r="C22" s="11" t="s">
        <v>951</v>
      </c>
      <c r="D22" s="5" t="s">
        <v>101</v>
      </c>
      <c r="E22" s="5" t="s">
        <v>85</v>
      </c>
      <c r="F22" s="5" t="s">
        <v>101</v>
      </c>
      <c r="G22" s="11" t="s">
        <v>166</v>
      </c>
      <c r="H22" s="11" t="s">
        <v>924</v>
      </c>
      <c r="I22" s="11" t="s">
        <v>925</v>
      </c>
      <c r="J22" s="11" t="n">
        <v>18716</v>
      </c>
      <c r="K22" s="11" t="n">
        <v>18716</v>
      </c>
      <c r="L22" s="11" t="s">
        <v>887</v>
      </c>
      <c r="M22" s="12" t="s">
        <v>118</v>
      </c>
      <c r="N22" s="12" t="s">
        <v>118</v>
      </c>
      <c r="O22" s="12" t="s">
        <v>77</v>
      </c>
      <c r="P22" s="12" t="s">
        <v>893</v>
      </c>
      <c r="Q22" s="11" t="n">
        <v>5.77</v>
      </c>
      <c r="R22" s="11" t="s">
        <v>78</v>
      </c>
      <c r="S22" s="11" t="n">
        <v>4.9</v>
      </c>
      <c r="T22" s="11" t="s">
        <v>79</v>
      </c>
      <c r="V22" s="11" t="n">
        <v>0.87</v>
      </c>
      <c r="W22" s="11" t="s">
        <v>80</v>
      </c>
    </row>
    <row r="23" s="11" customFormat="true" ht="12.75" hidden="false" customHeight="false" outlineLevel="0" collapsed="false">
      <c r="A23" s="2" t="s">
        <v>15</v>
      </c>
      <c r="B23" s="11" t="s">
        <v>952</v>
      </c>
      <c r="C23" s="11" t="s">
        <v>953</v>
      </c>
      <c r="D23" s="5" t="s">
        <v>129</v>
      </c>
      <c r="E23" s="5" t="s">
        <v>117</v>
      </c>
      <c r="F23" s="5" t="s">
        <v>129</v>
      </c>
      <c r="G23" s="11" t="s">
        <v>166</v>
      </c>
      <c r="H23" s="11" t="s">
        <v>924</v>
      </c>
      <c r="I23" s="11" t="s">
        <v>925</v>
      </c>
      <c r="J23" s="11" t="n">
        <v>18640</v>
      </c>
      <c r="K23" s="11" t="n">
        <v>18640</v>
      </c>
      <c r="L23" s="11" t="n">
        <v>2</v>
      </c>
      <c r="M23" s="12" t="s">
        <v>75</v>
      </c>
      <c r="N23" s="12" t="s">
        <v>76</v>
      </c>
      <c r="O23" s="12" t="s">
        <v>77</v>
      </c>
      <c r="P23" s="12" t="s">
        <v>893</v>
      </c>
      <c r="Q23" s="11" t="n">
        <v>5.57</v>
      </c>
      <c r="T23" s="15" t="s">
        <v>901</v>
      </c>
      <c r="V23" s="11" t="n">
        <v>5.57</v>
      </c>
      <c r="W23" s="11" t="s">
        <v>80</v>
      </c>
    </row>
    <row r="24" s="11" customFormat="true" ht="12.75" hidden="false" customHeight="false" outlineLevel="0" collapsed="false">
      <c r="A24" s="2" t="s">
        <v>15</v>
      </c>
      <c r="B24" s="11" t="s">
        <v>954</v>
      </c>
      <c r="C24" s="11" t="s">
        <v>955</v>
      </c>
      <c r="D24" s="5" t="s">
        <v>184</v>
      </c>
      <c r="E24" s="5" t="s">
        <v>70</v>
      </c>
      <c r="F24" s="5" t="s">
        <v>184</v>
      </c>
      <c r="G24" s="11" t="s">
        <v>166</v>
      </c>
      <c r="H24" s="11" t="s">
        <v>924</v>
      </c>
      <c r="I24" s="11" t="s">
        <v>925</v>
      </c>
      <c r="J24" s="11" t="n">
        <v>16126</v>
      </c>
      <c r="K24" s="11" t="n">
        <v>16126</v>
      </c>
      <c r="L24" s="11" t="s">
        <v>887</v>
      </c>
      <c r="M24" s="12" t="s">
        <v>75</v>
      </c>
      <c r="N24" s="12" t="s">
        <v>76</v>
      </c>
      <c r="O24" s="12" t="s">
        <v>77</v>
      </c>
      <c r="P24" s="12" t="s">
        <v>893</v>
      </c>
      <c r="Q24" s="11" t="n">
        <v>5.14</v>
      </c>
      <c r="T24" s="11" t="s">
        <v>901</v>
      </c>
      <c r="V24" s="11" t="n">
        <v>5.14</v>
      </c>
      <c r="W24" s="11" t="s">
        <v>80</v>
      </c>
    </row>
    <row r="25" s="11" customFormat="true" ht="12.75" hidden="false" customHeight="false" outlineLevel="0" collapsed="false">
      <c r="A25" s="2" t="s">
        <v>15</v>
      </c>
      <c r="B25" s="11" t="s">
        <v>956</v>
      </c>
      <c r="C25" s="11" t="s">
        <v>957</v>
      </c>
      <c r="D25" s="5" t="s">
        <v>121</v>
      </c>
      <c r="E25" s="5" t="s">
        <v>70</v>
      </c>
      <c r="F25" s="5" t="s">
        <v>121</v>
      </c>
      <c r="G25" s="11" t="s">
        <v>166</v>
      </c>
      <c r="H25" s="11" t="s">
        <v>958</v>
      </c>
      <c r="I25" s="11" t="s">
        <v>886</v>
      </c>
      <c r="J25" s="11" t="n">
        <v>11159</v>
      </c>
      <c r="K25" s="19" t="n">
        <v>12743</v>
      </c>
      <c r="L25" s="11" t="s">
        <v>887</v>
      </c>
      <c r="M25" s="12" t="s">
        <v>75</v>
      </c>
      <c r="N25" s="12" t="s">
        <v>76</v>
      </c>
      <c r="O25" s="12" t="s">
        <v>77</v>
      </c>
      <c r="P25" s="12" t="s">
        <v>893</v>
      </c>
      <c r="Q25" s="11" t="n">
        <v>0.01</v>
      </c>
      <c r="T25" s="11" t="s">
        <v>90</v>
      </c>
      <c r="V25" s="11" t="n">
        <v>0.01</v>
      </c>
      <c r="W25" s="11" t="s">
        <v>80</v>
      </c>
    </row>
    <row r="26" s="11" customFormat="true" ht="12.75" hidden="false" customHeight="false" outlineLevel="0" collapsed="false">
      <c r="A26" s="2" t="s">
        <v>15</v>
      </c>
      <c r="B26" s="11" t="s">
        <v>959</v>
      </c>
      <c r="C26" s="11" t="s">
        <v>960</v>
      </c>
      <c r="D26" s="5" t="s">
        <v>184</v>
      </c>
      <c r="E26" s="5" t="s">
        <v>70</v>
      </c>
      <c r="F26" s="5" t="s">
        <v>184</v>
      </c>
      <c r="G26" s="11" t="s">
        <v>166</v>
      </c>
      <c r="H26" s="11" t="s">
        <v>924</v>
      </c>
      <c r="I26" s="11" t="s">
        <v>925</v>
      </c>
      <c r="J26" s="11" t="n">
        <v>12678</v>
      </c>
      <c r="K26" s="11" t="n">
        <v>12678</v>
      </c>
      <c r="L26" s="11" t="s">
        <v>887</v>
      </c>
      <c r="M26" s="12" t="s">
        <v>75</v>
      </c>
      <c r="N26" s="12" t="s">
        <v>76</v>
      </c>
      <c r="O26" s="12" t="s">
        <v>77</v>
      </c>
      <c r="P26" s="12" t="s">
        <v>893</v>
      </c>
      <c r="Q26" s="11" t="n">
        <v>4.18</v>
      </c>
      <c r="T26" s="11" t="s">
        <v>901</v>
      </c>
      <c r="V26" s="11" t="n">
        <v>4.18</v>
      </c>
      <c r="W26" s="11" t="s">
        <v>80</v>
      </c>
    </row>
    <row r="27" s="11" customFormat="true" ht="12.75" hidden="false" customHeight="false" outlineLevel="0" collapsed="false">
      <c r="A27" s="15" t="s">
        <v>15</v>
      </c>
      <c r="B27" s="15" t="s">
        <v>961</v>
      </c>
      <c r="C27" s="11" t="s">
        <v>962</v>
      </c>
      <c r="D27" s="5" t="s">
        <v>71</v>
      </c>
      <c r="E27" s="5" t="s">
        <v>95</v>
      </c>
      <c r="F27" s="5" t="s">
        <v>71</v>
      </c>
      <c r="G27" s="11" t="s">
        <v>166</v>
      </c>
      <c r="H27" s="11" t="s">
        <v>924</v>
      </c>
      <c r="I27" s="11" t="s">
        <v>925</v>
      </c>
      <c r="J27" s="11" t="n">
        <v>12674</v>
      </c>
      <c r="K27" s="19" t="n">
        <v>12674</v>
      </c>
      <c r="L27" s="11" t="s">
        <v>887</v>
      </c>
      <c r="M27" s="12" t="s">
        <v>75</v>
      </c>
      <c r="N27" s="12" t="s">
        <v>76</v>
      </c>
      <c r="O27" s="12" t="s">
        <v>77</v>
      </c>
      <c r="P27" s="12" t="s">
        <v>893</v>
      </c>
      <c r="Q27" s="11" t="n">
        <v>0.4</v>
      </c>
      <c r="R27" s="11" t="s">
        <v>78</v>
      </c>
      <c r="S27" s="11" t="n">
        <v>0.34</v>
      </c>
      <c r="T27" s="11" t="s">
        <v>79</v>
      </c>
      <c r="V27" s="11" t="n">
        <v>0.06</v>
      </c>
      <c r="W27" s="11" t="s">
        <v>80</v>
      </c>
    </row>
    <row r="28" s="11" customFormat="true" ht="12.75" hidden="false" customHeight="false" outlineLevel="0" collapsed="false">
      <c r="A28" s="2" t="s">
        <v>15</v>
      </c>
      <c r="B28" s="11" t="s">
        <v>963</v>
      </c>
      <c r="C28" s="11" t="s">
        <v>964</v>
      </c>
      <c r="D28" s="5" t="s">
        <v>101</v>
      </c>
      <c r="E28" s="5" t="s">
        <v>85</v>
      </c>
      <c r="F28" s="5" t="s">
        <v>101</v>
      </c>
      <c r="G28" s="11" t="s">
        <v>72</v>
      </c>
      <c r="H28" s="11" t="s">
        <v>965</v>
      </c>
      <c r="I28" s="11" t="s">
        <v>966</v>
      </c>
      <c r="J28" s="11" t="n">
        <v>12138</v>
      </c>
      <c r="K28" s="19" t="n">
        <v>12138</v>
      </c>
      <c r="L28" s="11" t="s">
        <v>887</v>
      </c>
      <c r="M28" s="12" t="s">
        <v>897</v>
      </c>
      <c r="N28" s="12" t="s">
        <v>898</v>
      </c>
      <c r="O28" s="12" t="s">
        <v>77</v>
      </c>
      <c r="P28" s="12" t="s">
        <v>893</v>
      </c>
      <c r="Q28" s="11" t="n">
        <v>3.3</v>
      </c>
      <c r="R28" s="11" t="s">
        <v>78</v>
      </c>
      <c r="S28" s="11" t="n">
        <v>2.81</v>
      </c>
      <c r="T28" s="11" t="s">
        <v>79</v>
      </c>
      <c r="V28" s="11" t="n">
        <v>0.49</v>
      </c>
      <c r="W28" s="11" t="s">
        <v>80</v>
      </c>
    </row>
    <row r="29" s="11" customFormat="true" ht="12.75" hidden="false" customHeight="false" outlineLevel="0" collapsed="false">
      <c r="A29" s="2" t="s">
        <v>15</v>
      </c>
      <c r="B29" s="11" t="s">
        <v>967</v>
      </c>
      <c r="C29" s="11" t="s">
        <v>968</v>
      </c>
      <c r="D29" s="5" t="s">
        <v>208</v>
      </c>
      <c r="E29" s="5" t="s">
        <v>85</v>
      </c>
      <c r="F29" s="5" t="s">
        <v>84</v>
      </c>
      <c r="G29" s="11" t="s">
        <v>72</v>
      </c>
      <c r="H29" s="11" t="s">
        <v>969</v>
      </c>
      <c r="I29" s="11" t="s">
        <v>945</v>
      </c>
      <c r="J29" s="11" t="n">
        <v>12440</v>
      </c>
      <c r="K29" s="19" t="n">
        <v>11700</v>
      </c>
      <c r="L29" s="11" t="s">
        <v>887</v>
      </c>
      <c r="M29" s="12" t="s">
        <v>75</v>
      </c>
      <c r="N29" s="12" t="s">
        <v>76</v>
      </c>
      <c r="O29" s="12" t="s">
        <v>77</v>
      </c>
      <c r="P29" s="12" t="s">
        <v>893</v>
      </c>
      <c r="Q29" s="11" t="n">
        <v>3.23</v>
      </c>
      <c r="R29" s="11" t="s">
        <v>78</v>
      </c>
      <c r="S29" s="11" t="n">
        <v>2.75</v>
      </c>
      <c r="T29" s="11" t="s">
        <v>79</v>
      </c>
      <c r="V29" s="11" t="n">
        <v>0.48</v>
      </c>
      <c r="W29" s="11" t="s">
        <v>80</v>
      </c>
    </row>
    <row r="30" s="11" customFormat="true" ht="12.75" hidden="false" customHeight="false" outlineLevel="0" collapsed="false">
      <c r="A30" s="15" t="s">
        <v>15</v>
      </c>
      <c r="B30" s="11" t="s">
        <v>970</v>
      </c>
      <c r="C30" s="11" t="s">
        <v>971</v>
      </c>
      <c r="D30" s="5" t="s">
        <v>139</v>
      </c>
      <c r="E30" s="5" t="s">
        <v>70</v>
      </c>
      <c r="F30" s="5" t="s">
        <v>139</v>
      </c>
      <c r="G30" s="11" t="s">
        <v>166</v>
      </c>
      <c r="H30" s="11" t="s">
        <v>972</v>
      </c>
      <c r="I30" s="11" t="s">
        <v>973</v>
      </c>
      <c r="J30" s="11" t="n">
        <v>11460</v>
      </c>
      <c r="K30" s="11" t="n">
        <v>11460</v>
      </c>
      <c r="L30" s="11" t="s">
        <v>887</v>
      </c>
      <c r="M30" s="12" t="s">
        <v>911</v>
      </c>
      <c r="N30" s="12" t="s">
        <v>912</v>
      </c>
      <c r="O30" s="12" t="s">
        <v>102</v>
      </c>
      <c r="P30" s="12" t="s">
        <v>17</v>
      </c>
      <c r="Q30" s="11" t="n">
        <v>0</v>
      </c>
      <c r="T30" s="11" t="s">
        <v>913</v>
      </c>
      <c r="W30" s="14"/>
    </row>
    <row r="31" s="11" customFormat="true" ht="12.75" hidden="false" customHeight="false" outlineLevel="0" collapsed="false">
      <c r="A31" s="15" t="s">
        <v>15</v>
      </c>
      <c r="B31" s="11" t="s">
        <v>974</v>
      </c>
      <c r="C31" s="11" t="s">
        <v>975</v>
      </c>
      <c r="D31" s="5" t="s">
        <v>139</v>
      </c>
      <c r="E31" s="5" t="s">
        <v>70</v>
      </c>
      <c r="F31" s="5" t="s">
        <v>139</v>
      </c>
      <c r="G31" s="11" t="s">
        <v>166</v>
      </c>
      <c r="H31" s="11" t="s">
        <v>972</v>
      </c>
      <c r="I31" s="11" t="s">
        <v>973</v>
      </c>
      <c r="J31" s="11" t="n">
        <v>10500</v>
      </c>
      <c r="K31" s="11" t="n">
        <v>10500</v>
      </c>
      <c r="L31" s="11" t="s">
        <v>887</v>
      </c>
      <c r="M31" s="12" t="s">
        <v>911</v>
      </c>
      <c r="N31" s="12" t="s">
        <v>912</v>
      </c>
      <c r="O31" s="12" t="s">
        <v>102</v>
      </c>
      <c r="P31" s="12" t="s">
        <v>17</v>
      </c>
      <c r="Q31" s="11" t="n">
        <v>0</v>
      </c>
      <c r="T31" s="11" t="s">
        <v>913</v>
      </c>
      <c r="W31" s="14"/>
    </row>
    <row r="32" s="11" customFormat="true" ht="12.75" hidden="false" customHeight="false" outlineLevel="0" collapsed="false">
      <c r="A32" s="2" t="s">
        <v>15</v>
      </c>
      <c r="B32" s="11" t="s">
        <v>976</v>
      </c>
      <c r="C32" s="11" t="s">
        <v>977</v>
      </c>
      <c r="D32" s="5" t="s">
        <v>272</v>
      </c>
      <c r="E32" s="5" t="s">
        <v>70</v>
      </c>
      <c r="F32" s="5" t="s">
        <v>238</v>
      </c>
      <c r="G32" s="11" t="s">
        <v>166</v>
      </c>
      <c r="H32" s="11" t="s">
        <v>972</v>
      </c>
      <c r="I32" s="11" t="s">
        <v>886</v>
      </c>
      <c r="J32" s="11" t="n">
        <v>10337</v>
      </c>
      <c r="K32" s="11" t="n">
        <v>10337</v>
      </c>
      <c r="L32" s="11" t="s">
        <v>887</v>
      </c>
      <c r="M32" s="12" t="s">
        <v>911</v>
      </c>
      <c r="N32" s="12" t="s">
        <v>912</v>
      </c>
      <c r="O32" s="12" t="s">
        <v>102</v>
      </c>
      <c r="P32" s="12" t="s">
        <v>17</v>
      </c>
      <c r="Q32" s="11" t="n">
        <v>0</v>
      </c>
      <c r="T32" s="11" t="s">
        <v>913</v>
      </c>
      <c r="W32" s="14"/>
    </row>
    <row r="33" s="11" customFormat="true" ht="12.75" hidden="false" customHeight="false" outlineLevel="0" collapsed="false">
      <c r="A33" s="2" t="s">
        <v>15</v>
      </c>
      <c r="B33" s="11" t="s">
        <v>978</v>
      </c>
      <c r="C33" s="11" t="s">
        <v>979</v>
      </c>
      <c r="D33" s="5" t="s">
        <v>71</v>
      </c>
      <c r="E33" s="5" t="s">
        <v>70</v>
      </c>
      <c r="F33" s="5" t="s">
        <v>71</v>
      </c>
      <c r="G33" s="11" t="s">
        <v>166</v>
      </c>
      <c r="H33" s="11" t="s">
        <v>924</v>
      </c>
      <c r="I33" s="11" t="s">
        <v>925</v>
      </c>
      <c r="J33" s="0" t="n">
        <v>10160</v>
      </c>
      <c r="K33" s="0" t="n">
        <v>10160</v>
      </c>
      <c r="L33" s="11" t="s">
        <v>887</v>
      </c>
      <c r="M33" s="12" t="s">
        <v>75</v>
      </c>
      <c r="N33" s="12" t="s">
        <v>76</v>
      </c>
      <c r="O33" s="12" t="s">
        <v>77</v>
      </c>
      <c r="P33" s="12" t="s">
        <v>893</v>
      </c>
      <c r="Q33" s="11" t="n">
        <v>0.35</v>
      </c>
      <c r="R33" s="11" t="s">
        <v>78</v>
      </c>
      <c r="S33" s="11" t="n">
        <v>0.3</v>
      </c>
      <c r="T33" s="11" t="s">
        <v>79</v>
      </c>
      <c r="V33" s="11" t="n">
        <v>0.05</v>
      </c>
      <c r="W33" s="11" t="s">
        <v>80</v>
      </c>
    </row>
    <row r="34" s="11" customFormat="true" ht="12.75" hidden="false" customHeight="false" outlineLevel="0" collapsed="false">
      <c r="A34" s="2" t="s">
        <v>15</v>
      </c>
      <c r="B34" s="11" t="s">
        <v>980</v>
      </c>
      <c r="C34" s="11" t="s">
        <v>981</v>
      </c>
      <c r="D34" s="5" t="s">
        <v>129</v>
      </c>
      <c r="E34" s="5" t="s">
        <v>117</v>
      </c>
      <c r="F34" s="5" t="s">
        <v>129</v>
      </c>
      <c r="G34" s="11" t="s">
        <v>166</v>
      </c>
      <c r="H34" s="11" t="s">
        <v>924</v>
      </c>
      <c r="I34" s="11" t="s">
        <v>925</v>
      </c>
      <c r="J34" s="11" t="n">
        <v>9565</v>
      </c>
      <c r="K34" s="11" t="n">
        <v>9565</v>
      </c>
      <c r="L34" s="11" t="n">
        <v>2</v>
      </c>
      <c r="M34" s="12" t="s">
        <v>75</v>
      </c>
      <c r="N34" s="12" t="s">
        <v>76</v>
      </c>
      <c r="O34" s="12" t="s">
        <v>132</v>
      </c>
      <c r="P34" s="12" t="s">
        <v>982</v>
      </c>
      <c r="Q34" s="11" t="n">
        <v>3.46</v>
      </c>
      <c r="T34" s="11" t="s">
        <v>901</v>
      </c>
      <c r="V34" s="11" t="n">
        <v>3.46</v>
      </c>
      <c r="W34" s="11" t="s">
        <v>80</v>
      </c>
    </row>
    <row r="35" s="11" customFormat="true" ht="12.75" hidden="false" customHeight="false" outlineLevel="0" collapsed="false">
      <c r="A35" s="2" t="s">
        <v>15</v>
      </c>
      <c r="B35" s="11" t="s">
        <v>983</v>
      </c>
      <c r="C35" s="11" t="s">
        <v>984</v>
      </c>
      <c r="D35" s="5" t="s">
        <v>138</v>
      </c>
      <c r="E35" s="5" t="s">
        <v>70</v>
      </c>
      <c r="F35" s="5" t="s">
        <v>139</v>
      </c>
      <c r="G35" s="11" t="s">
        <v>166</v>
      </c>
      <c r="H35" s="11" t="s">
        <v>924</v>
      </c>
      <c r="I35" s="11" t="s">
        <v>925</v>
      </c>
      <c r="J35" s="11" t="n">
        <v>9208</v>
      </c>
      <c r="K35" s="11" t="n">
        <v>9208</v>
      </c>
      <c r="L35" s="11" t="n">
        <v>2</v>
      </c>
      <c r="M35" s="12" t="s">
        <v>75</v>
      </c>
      <c r="N35" s="12" t="s">
        <v>76</v>
      </c>
      <c r="O35" s="12" t="s">
        <v>132</v>
      </c>
      <c r="P35" s="12" t="s">
        <v>982</v>
      </c>
      <c r="Q35" s="11" t="n">
        <v>3.46</v>
      </c>
      <c r="T35" s="11" t="s">
        <v>901</v>
      </c>
      <c r="V35" s="11" t="n">
        <v>3.46</v>
      </c>
      <c r="W35" s="11" t="s">
        <v>80</v>
      </c>
    </row>
    <row r="36" s="11" customFormat="true" ht="12.75" hidden="false" customHeight="false" outlineLevel="0" collapsed="false">
      <c r="A36" s="2" t="s">
        <v>15</v>
      </c>
      <c r="B36" s="11" t="s">
        <v>985</v>
      </c>
      <c r="C36" s="15" t="s">
        <v>986</v>
      </c>
      <c r="D36" s="5" t="s">
        <v>69</v>
      </c>
      <c r="E36" s="5" t="s">
        <v>70</v>
      </c>
      <c r="F36" s="5" t="s">
        <v>71</v>
      </c>
      <c r="G36" s="11" t="s">
        <v>166</v>
      </c>
      <c r="H36" s="11" t="s">
        <v>924</v>
      </c>
      <c r="I36" s="11" t="s">
        <v>987</v>
      </c>
      <c r="J36" s="11" t="n">
        <v>8893</v>
      </c>
      <c r="K36" s="11" t="n">
        <v>8893</v>
      </c>
      <c r="L36" s="11" t="n">
        <v>2</v>
      </c>
      <c r="M36" s="12" t="s">
        <v>89</v>
      </c>
      <c r="N36" s="12" t="s">
        <v>102</v>
      </c>
      <c r="O36" s="12" t="s">
        <v>132</v>
      </c>
      <c r="P36" s="12" t="s">
        <v>982</v>
      </c>
      <c r="Q36" s="11" t="n">
        <v>2.53</v>
      </c>
      <c r="T36" s="11" t="s">
        <v>79</v>
      </c>
      <c r="V36" s="11" t="n">
        <v>2.53</v>
      </c>
      <c r="W36" s="11" t="s">
        <v>80</v>
      </c>
    </row>
    <row r="37" s="11" customFormat="true" ht="12.75" hidden="false" customHeight="false" outlineLevel="0" collapsed="false">
      <c r="A37" s="2" t="s">
        <v>15</v>
      </c>
      <c r="B37" s="11" t="s">
        <v>988</v>
      </c>
      <c r="C37" s="11" t="s">
        <v>989</v>
      </c>
      <c r="D37" s="5" t="s">
        <v>138</v>
      </c>
      <c r="E37" s="5" t="s">
        <v>70</v>
      </c>
      <c r="F37" s="5" t="s">
        <v>139</v>
      </c>
      <c r="G37" s="11" t="s">
        <v>166</v>
      </c>
      <c r="H37" s="11" t="s">
        <v>990</v>
      </c>
      <c r="I37" s="11" t="s">
        <v>991</v>
      </c>
      <c r="J37" s="11" t="n">
        <v>8744</v>
      </c>
      <c r="K37" s="11" t="n">
        <v>8744</v>
      </c>
      <c r="L37" s="11" t="s">
        <v>887</v>
      </c>
      <c r="M37" s="12" t="s">
        <v>992</v>
      </c>
      <c r="N37" s="12" t="s">
        <v>992</v>
      </c>
      <c r="O37" s="12" t="s">
        <v>102</v>
      </c>
      <c r="P37" s="12" t="s">
        <v>17</v>
      </c>
      <c r="Q37" s="11" t="n">
        <v>0</v>
      </c>
      <c r="T37" s="11" t="s">
        <v>913</v>
      </c>
      <c r="W37" s="14"/>
    </row>
    <row r="38" s="11" customFormat="true" ht="12.75" hidden="false" customHeight="false" outlineLevel="0" collapsed="false">
      <c r="A38" s="2" t="s">
        <v>15</v>
      </c>
      <c r="B38" s="11" t="s">
        <v>993</v>
      </c>
      <c r="C38" s="11" t="s">
        <v>994</v>
      </c>
      <c r="D38" s="5" t="s">
        <v>272</v>
      </c>
      <c r="E38" s="5" t="s">
        <v>70</v>
      </c>
      <c r="F38" s="5" t="s">
        <v>238</v>
      </c>
      <c r="G38" s="11" t="s">
        <v>166</v>
      </c>
      <c r="H38" s="11" t="s">
        <v>935</v>
      </c>
      <c r="I38" s="11" t="s">
        <v>995</v>
      </c>
      <c r="J38" s="11" t="n">
        <v>8741</v>
      </c>
      <c r="K38" s="11" t="n">
        <v>8741</v>
      </c>
      <c r="L38" s="11" t="n">
        <v>2</v>
      </c>
      <c r="M38" s="12" t="s">
        <v>75</v>
      </c>
      <c r="N38" s="12" t="s">
        <v>131</v>
      </c>
      <c r="O38" s="12" t="s">
        <v>132</v>
      </c>
      <c r="P38" s="12" t="s">
        <v>982</v>
      </c>
      <c r="Q38" s="13" t="n">
        <v>3.29</v>
      </c>
      <c r="S38" s="13"/>
      <c r="T38" s="11" t="s">
        <v>901</v>
      </c>
      <c r="V38" s="13" t="n">
        <v>3.29</v>
      </c>
      <c r="W38" s="11" t="s">
        <v>80</v>
      </c>
    </row>
    <row r="39" s="11" customFormat="true" ht="12.75" hidden="false" customHeight="false" outlineLevel="0" collapsed="false">
      <c r="A39" s="2" t="s">
        <v>15</v>
      </c>
      <c r="B39" s="11" t="s">
        <v>996</v>
      </c>
      <c r="C39" s="11" t="s">
        <v>997</v>
      </c>
      <c r="D39" s="5" t="s">
        <v>147</v>
      </c>
      <c r="E39" s="5" t="s">
        <v>117</v>
      </c>
      <c r="F39" s="5" t="s">
        <v>71</v>
      </c>
      <c r="G39" s="11" t="s">
        <v>166</v>
      </c>
      <c r="H39" s="11" t="s">
        <v>924</v>
      </c>
      <c r="I39" s="11" t="s">
        <v>925</v>
      </c>
      <c r="J39" s="11" t="n">
        <v>8709</v>
      </c>
      <c r="K39" s="11" t="n">
        <v>8709</v>
      </c>
      <c r="L39" s="11" t="n">
        <v>2</v>
      </c>
      <c r="M39" s="12" t="s">
        <v>75</v>
      </c>
      <c r="N39" s="12" t="s">
        <v>76</v>
      </c>
      <c r="O39" s="12" t="s">
        <v>132</v>
      </c>
      <c r="P39" s="12" t="s">
        <v>982</v>
      </c>
      <c r="Q39" s="11" t="n">
        <v>3.46</v>
      </c>
      <c r="T39" s="11" t="s">
        <v>901</v>
      </c>
      <c r="V39" s="11" t="n">
        <v>3.46</v>
      </c>
      <c r="W39" s="11" t="s">
        <v>80</v>
      </c>
    </row>
    <row r="40" s="11" customFormat="true" ht="12.75" hidden="false" customHeight="false" outlineLevel="0" collapsed="false">
      <c r="A40" s="2" t="s">
        <v>15</v>
      </c>
      <c r="B40" s="11" t="s">
        <v>998</v>
      </c>
      <c r="C40" s="11" t="s">
        <v>999</v>
      </c>
      <c r="D40" s="5" t="s">
        <v>139</v>
      </c>
      <c r="E40" s="5" t="s">
        <v>70</v>
      </c>
      <c r="F40" s="5" t="s">
        <v>139</v>
      </c>
      <c r="G40" s="11" t="s">
        <v>166</v>
      </c>
      <c r="H40" s="11" t="s">
        <v>924</v>
      </c>
      <c r="I40" s="11" t="s">
        <v>925</v>
      </c>
      <c r="J40" s="11" t="n">
        <v>8567</v>
      </c>
      <c r="K40" s="11" t="n">
        <v>8567</v>
      </c>
      <c r="L40" s="11" t="s">
        <v>887</v>
      </c>
      <c r="M40" s="12" t="s">
        <v>75</v>
      </c>
      <c r="N40" s="12" t="s">
        <v>76</v>
      </c>
      <c r="O40" s="12" t="s">
        <v>77</v>
      </c>
      <c r="P40" s="12" t="s">
        <v>893</v>
      </c>
      <c r="Q40" s="11" t="n">
        <v>10.36</v>
      </c>
      <c r="R40" s="11" t="s">
        <v>78</v>
      </c>
      <c r="S40" s="11" t="n">
        <v>8.81</v>
      </c>
      <c r="T40" s="11" t="s">
        <v>79</v>
      </c>
      <c r="V40" s="11" t="n">
        <v>1.55</v>
      </c>
      <c r="W40" s="11" t="s">
        <v>80</v>
      </c>
    </row>
    <row r="41" s="11" customFormat="true" ht="12.75" hidden="false" customHeight="false" outlineLevel="0" collapsed="false">
      <c r="A41" s="2" t="s">
        <v>15</v>
      </c>
      <c r="B41" s="11" t="s">
        <v>1000</v>
      </c>
      <c r="C41" s="11" t="s">
        <v>1001</v>
      </c>
      <c r="D41" s="5" t="s">
        <v>164</v>
      </c>
      <c r="E41" s="5" t="s">
        <v>95</v>
      </c>
      <c r="F41" s="5" t="s">
        <v>165</v>
      </c>
      <c r="G41" s="11" t="s">
        <v>166</v>
      </c>
      <c r="H41" s="11" t="s">
        <v>924</v>
      </c>
      <c r="I41" s="11" t="s">
        <v>925</v>
      </c>
      <c r="J41" s="11" t="n">
        <v>7854</v>
      </c>
      <c r="K41" s="11" t="n">
        <v>7854</v>
      </c>
      <c r="L41" s="11" t="n">
        <v>2</v>
      </c>
      <c r="M41" s="12" t="s">
        <v>75</v>
      </c>
      <c r="N41" s="12" t="s">
        <v>76</v>
      </c>
      <c r="O41" s="12" t="s">
        <v>132</v>
      </c>
      <c r="P41" s="12" t="s">
        <v>982</v>
      </c>
      <c r="Q41" s="11" t="n">
        <v>3.4</v>
      </c>
      <c r="T41" s="11" t="s">
        <v>901</v>
      </c>
      <c r="V41" s="11" t="n">
        <v>3.4</v>
      </c>
      <c r="W41" s="11" t="s">
        <v>80</v>
      </c>
    </row>
    <row r="42" s="11" customFormat="true" ht="12.75" hidden="false" customHeight="false" outlineLevel="0" collapsed="false">
      <c r="A42" s="2" t="s">
        <v>15</v>
      </c>
      <c r="B42" s="11" t="s">
        <v>1002</v>
      </c>
      <c r="C42" s="11" t="s">
        <v>1003</v>
      </c>
      <c r="D42" s="5" t="s">
        <v>125</v>
      </c>
      <c r="E42" s="5" t="s">
        <v>95</v>
      </c>
      <c r="F42" s="5" t="s">
        <v>125</v>
      </c>
      <c r="G42" s="11" t="s">
        <v>166</v>
      </c>
      <c r="H42" s="11" t="s">
        <v>924</v>
      </c>
      <c r="I42" s="11" t="s">
        <v>925</v>
      </c>
      <c r="J42" s="11" t="n">
        <v>7598</v>
      </c>
      <c r="K42" s="11" t="n">
        <v>7598</v>
      </c>
      <c r="L42" s="11" t="n">
        <v>2</v>
      </c>
      <c r="M42" s="12" t="s">
        <v>75</v>
      </c>
      <c r="N42" s="12" t="s">
        <v>76</v>
      </c>
      <c r="O42" s="12" t="s">
        <v>132</v>
      </c>
      <c r="P42" s="12" t="s">
        <v>982</v>
      </c>
      <c r="Q42" s="11" t="n">
        <v>3.35</v>
      </c>
      <c r="T42" s="11" t="s">
        <v>79</v>
      </c>
      <c r="V42" s="11" t="n">
        <v>3.35</v>
      </c>
      <c r="W42" s="11" t="s">
        <v>80</v>
      </c>
    </row>
    <row r="43" s="11" customFormat="true" ht="12.75" hidden="false" customHeight="false" outlineLevel="0" collapsed="false">
      <c r="A43" s="2" t="s">
        <v>15</v>
      </c>
      <c r="B43" s="11" t="s">
        <v>1004</v>
      </c>
      <c r="C43" s="11" t="s">
        <v>1005</v>
      </c>
      <c r="D43" s="5" t="s">
        <v>71</v>
      </c>
      <c r="E43" s="5" t="s">
        <v>70</v>
      </c>
      <c r="F43" s="5" t="s">
        <v>71</v>
      </c>
      <c r="G43" s="11" t="s">
        <v>166</v>
      </c>
      <c r="H43" s="11" t="s">
        <v>924</v>
      </c>
      <c r="I43" s="11" t="s">
        <v>925</v>
      </c>
      <c r="J43" s="11" t="n">
        <v>7527</v>
      </c>
      <c r="K43" s="11" t="n">
        <v>7527</v>
      </c>
      <c r="L43" s="11" t="n">
        <v>2</v>
      </c>
      <c r="M43" s="12" t="s">
        <v>75</v>
      </c>
      <c r="N43" s="12" t="s">
        <v>76</v>
      </c>
      <c r="O43" s="12" t="s">
        <v>132</v>
      </c>
      <c r="P43" s="12" t="s">
        <v>982</v>
      </c>
      <c r="Q43" s="11" t="n">
        <v>3.38</v>
      </c>
      <c r="T43" s="11" t="s">
        <v>79</v>
      </c>
      <c r="V43" s="11" t="n">
        <v>3.38</v>
      </c>
      <c r="W43" s="11" t="s">
        <v>80</v>
      </c>
    </row>
    <row r="44" s="11" customFormat="true" ht="12.75" hidden="false" customHeight="false" outlineLevel="0" collapsed="false">
      <c r="A44" s="2" t="s">
        <v>15</v>
      </c>
      <c r="B44" s="11" t="s">
        <v>1006</v>
      </c>
      <c r="C44" s="11" t="s">
        <v>1007</v>
      </c>
      <c r="D44" s="5" t="s">
        <v>94</v>
      </c>
      <c r="E44" s="5" t="s">
        <v>95</v>
      </c>
      <c r="F44" s="5" t="s">
        <v>94</v>
      </c>
      <c r="G44" s="11" t="s">
        <v>166</v>
      </c>
      <c r="H44" s="11" t="s">
        <v>924</v>
      </c>
      <c r="I44" s="11" t="s">
        <v>925</v>
      </c>
      <c r="J44" s="11" t="n">
        <v>7510</v>
      </c>
      <c r="K44" s="11" t="n">
        <v>7510</v>
      </c>
      <c r="L44" s="11" t="n">
        <v>2</v>
      </c>
      <c r="M44" s="12" t="s">
        <v>75</v>
      </c>
      <c r="N44" s="12" t="s">
        <v>131</v>
      </c>
      <c r="O44" s="12" t="s">
        <v>76</v>
      </c>
      <c r="P44" s="12" t="s">
        <v>936</v>
      </c>
      <c r="Q44" s="13" t="n">
        <v>4.8311</v>
      </c>
      <c r="R44" s="11" t="s">
        <v>254</v>
      </c>
      <c r="S44" s="13" t="n">
        <v>3.5267</v>
      </c>
      <c r="V44" s="13" t="n">
        <v>1.3044</v>
      </c>
      <c r="W44" s="11" t="s">
        <v>255</v>
      </c>
    </row>
    <row r="45" s="11" customFormat="true" ht="12.75" hidden="false" customHeight="false" outlineLevel="0" collapsed="false">
      <c r="A45" s="2" t="s">
        <v>15</v>
      </c>
      <c r="B45" s="11" t="s">
        <v>1008</v>
      </c>
      <c r="C45" s="11" t="s">
        <v>1009</v>
      </c>
      <c r="D45" s="5" t="s">
        <v>69</v>
      </c>
      <c r="E45" s="5" t="s">
        <v>70</v>
      </c>
      <c r="F45" s="5" t="s">
        <v>71</v>
      </c>
      <c r="G45" s="11" t="s">
        <v>166</v>
      </c>
      <c r="H45" s="11" t="s">
        <v>924</v>
      </c>
      <c r="I45" s="15" t="s">
        <v>1010</v>
      </c>
      <c r="J45" s="11" t="n">
        <v>7322</v>
      </c>
      <c r="K45" s="11" t="n">
        <v>7322</v>
      </c>
      <c r="L45" s="11" t="n">
        <v>2</v>
      </c>
      <c r="M45" s="12" t="s">
        <v>75</v>
      </c>
      <c r="N45" s="12" t="s">
        <v>76</v>
      </c>
      <c r="O45" s="12" t="s">
        <v>132</v>
      </c>
      <c r="P45" s="12" t="s">
        <v>982</v>
      </c>
      <c r="Q45" s="11" t="n">
        <v>2.84</v>
      </c>
      <c r="T45" s="11" t="s">
        <v>901</v>
      </c>
      <c r="V45" s="11" t="n">
        <v>2.84</v>
      </c>
      <c r="W45" s="11" t="s">
        <v>80</v>
      </c>
    </row>
    <row r="46" s="11" customFormat="true" ht="12.75" hidden="false" customHeight="false" outlineLevel="0" collapsed="false">
      <c r="A46" s="2" t="s">
        <v>15</v>
      </c>
      <c r="B46" s="11" t="s">
        <v>1011</v>
      </c>
      <c r="C46" s="15" t="s">
        <v>1012</v>
      </c>
      <c r="D46" s="5" t="s">
        <v>69</v>
      </c>
      <c r="E46" s="5" t="s">
        <v>70</v>
      </c>
      <c r="F46" s="5" t="s">
        <v>71</v>
      </c>
      <c r="G46" s="11" t="s">
        <v>166</v>
      </c>
      <c r="H46" s="11" t="s">
        <v>924</v>
      </c>
      <c r="I46" s="11" t="s">
        <v>925</v>
      </c>
      <c r="J46" s="11" t="n">
        <v>7225</v>
      </c>
      <c r="K46" s="11" t="n">
        <v>7225</v>
      </c>
      <c r="L46" s="11" t="n">
        <v>2</v>
      </c>
      <c r="M46" s="12" t="s">
        <v>75</v>
      </c>
      <c r="N46" s="12" t="s">
        <v>76</v>
      </c>
      <c r="O46" s="12" t="s">
        <v>132</v>
      </c>
      <c r="P46" s="12" t="s">
        <v>982</v>
      </c>
      <c r="Q46" s="11" t="n">
        <v>5.09</v>
      </c>
      <c r="T46" s="11" t="s">
        <v>901</v>
      </c>
      <c r="V46" s="11" t="n">
        <v>5.09</v>
      </c>
      <c r="W46" s="11" t="s">
        <v>80</v>
      </c>
    </row>
    <row r="47" s="11" customFormat="true" ht="12.75" hidden="false" customHeight="false" outlineLevel="0" collapsed="false">
      <c r="A47" s="2" t="s">
        <v>15</v>
      </c>
      <c r="B47" s="11" t="s">
        <v>1013</v>
      </c>
      <c r="C47" s="11" t="s">
        <v>1014</v>
      </c>
      <c r="D47" s="5" t="s">
        <v>69</v>
      </c>
      <c r="E47" s="5" t="s">
        <v>70</v>
      </c>
      <c r="F47" s="5" t="s">
        <v>71</v>
      </c>
      <c r="G47" s="11" t="s">
        <v>166</v>
      </c>
      <c r="H47" s="11" t="s">
        <v>924</v>
      </c>
      <c r="I47" s="11" t="s">
        <v>925</v>
      </c>
      <c r="J47" s="11" t="n">
        <v>7107</v>
      </c>
      <c r="K47" s="11" t="n">
        <v>7107</v>
      </c>
      <c r="L47" s="11" t="n">
        <v>2</v>
      </c>
      <c r="M47" s="12" t="s">
        <v>75</v>
      </c>
      <c r="N47" s="12" t="s">
        <v>76</v>
      </c>
      <c r="O47" s="12" t="s">
        <v>132</v>
      </c>
      <c r="P47" s="12" t="s">
        <v>982</v>
      </c>
      <c r="Q47" s="11" t="n">
        <v>1.92</v>
      </c>
      <c r="T47" s="11" t="s">
        <v>901</v>
      </c>
      <c r="V47" s="11" t="n">
        <v>1.92</v>
      </c>
      <c r="W47" s="11" t="s">
        <v>80</v>
      </c>
    </row>
    <row r="48" s="11" customFormat="true" ht="12.75" hidden="false" customHeight="false" outlineLevel="0" collapsed="false">
      <c r="A48" s="2" t="s">
        <v>15</v>
      </c>
      <c r="B48" s="11" t="s">
        <v>1015</v>
      </c>
      <c r="C48" s="11" t="s">
        <v>1016</v>
      </c>
      <c r="D48" s="5" t="s">
        <v>71</v>
      </c>
      <c r="E48" s="5" t="s">
        <v>70</v>
      </c>
      <c r="F48" s="5" t="s">
        <v>71</v>
      </c>
      <c r="G48" s="11" t="s">
        <v>166</v>
      </c>
      <c r="H48" s="11" t="s">
        <v>924</v>
      </c>
      <c r="I48" s="11" t="s">
        <v>925</v>
      </c>
      <c r="J48" s="11" t="n">
        <v>7024</v>
      </c>
      <c r="K48" s="11" t="n">
        <v>7024</v>
      </c>
      <c r="L48" s="11" t="n">
        <v>2</v>
      </c>
      <c r="M48" s="12" t="s">
        <v>75</v>
      </c>
      <c r="N48" s="12" t="s">
        <v>76</v>
      </c>
      <c r="O48" s="12" t="s">
        <v>132</v>
      </c>
      <c r="P48" s="12" t="s">
        <v>982</v>
      </c>
      <c r="Q48" s="11" t="n">
        <v>3.36</v>
      </c>
      <c r="T48" s="11" t="s">
        <v>79</v>
      </c>
      <c r="V48" s="11" t="n">
        <v>3.36</v>
      </c>
      <c r="W48" s="11" t="s">
        <v>80</v>
      </c>
    </row>
    <row r="49" s="11" customFormat="true" ht="12.75" hidden="false" customHeight="false" outlineLevel="0" collapsed="false">
      <c r="A49" s="2" t="s">
        <v>15</v>
      </c>
      <c r="B49" s="11" t="s">
        <v>1017</v>
      </c>
      <c r="C49" s="11" t="s">
        <v>1018</v>
      </c>
      <c r="D49" s="5" t="s">
        <v>200</v>
      </c>
      <c r="E49" s="5" t="s">
        <v>70</v>
      </c>
      <c r="F49" s="5" t="s">
        <v>201</v>
      </c>
      <c r="G49" s="11" t="s">
        <v>166</v>
      </c>
      <c r="H49" s="11" t="s">
        <v>924</v>
      </c>
      <c r="I49" s="11" t="s">
        <v>925</v>
      </c>
      <c r="J49" s="11" t="n">
        <v>6773</v>
      </c>
      <c r="K49" s="11" t="n">
        <v>6773</v>
      </c>
      <c r="L49" s="11" t="n">
        <v>2</v>
      </c>
      <c r="M49" s="12" t="s">
        <v>75</v>
      </c>
      <c r="N49" s="12" t="s">
        <v>76</v>
      </c>
      <c r="O49" s="12" t="s">
        <v>132</v>
      </c>
      <c r="P49" s="12" t="s">
        <v>982</v>
      </c>
      <c r="Q49" s="11" t="n">
        <v>3.46</v>
      </c>
      <c r="T49" s="11" t="s">
        <v>79</v>
      </c>
      <c r="V49" s="11" t="n">
        <v>3.46</v>
      </c>
      <c r="W49" s="11" t="s">
        <v>80</v>
      </c>
    </row>
    <row r="50" s="11" customFormat="true" ht="12.75" hidden="false" customHeight="false" outlineLevel="0" collapsed="false">
      <c r="A50" s="2" t="s">
        <v>15</v>
      </c>
      <c r="B50" s="11" t="s">
        <v>1019</v>
      </c>
      <c r="C50" s="11" t="s">
        <v>1020</v>
      </c>
      <c r="D50" s="5" t="s">
        <v>129</v>
      </c>
      <c r="E50" s="5" t="s">
        <v>117</v>
      </c>
      <c r="F50" s="5" t="s">
        <v>129</v>
      </c>
      <c r="G50" s="11" t="s">
        <v>166</v>
      </c>
      <c r="H50" s="11" t="s">
        <v>924</v>
      </c>
      <c r="I50" s="11" t="s">
        <v>925</v>
      </c>
      <c r="J50" s="11" t="n">
        <v>6770</v>
      </c>
      <c r="K50" s="11" t="n">
        <v>6770</v>
      </c>
      <c r="L50" s="11" t="n">
        <v>2</v>
      </c>
      <c r="M50" s="12" t="s">
        <v>75</v>
      </c>
      <c r="N50" s="12" t="s">
        <v>76</v>
      </c>
      <c r="O50" s="12" t="s">
        <v>132</v>
      </c>
      <c r="P50" s="12" t="s">
        <v>982</v>
      </c>
      <c r="Q50" s="11" t="n">
        <v>3.32</v>
      </c>
      <c r="T50" s="11" t="s">
        <v>901</v>
      </c>
      <c r="V50" s="11" t="n">
        <v>3.32</v>
      </c>
      <c r="W50" s="11" t="s">
        <v>80</v>
      </c>
    </row>
    <row r="51" s="11" customFormat="true" ht="12.75" hidden="false" customHeight="false" outlineLevel="0" collapsed="false">
      <c r="A51" s="2" t="s">
        <v>15</v>
      </c>
      <c r="B51" s="11" t="s">
        <v>1021</v>
      </c>
      <c r="C51" s="11" t="s">
        <v>1022</v>
      </c>
      <c r="D51" s="5" t="s">
        <v>124</v>
      </c>
      <c r="E51" s="5" t="s">
        <v>95</v>
      </c>
      <c r="F51" s="5" t="s">
        <v>125</v>
      </c>
      <c r="G51" s="11" t="s">
        <v>166</v>
      </c>
      <c r="H51" s="11" t="s">
        <v>924</v>
      </c>
      <c r="I51" s="11" t="s">
        <v>925</v>
      </c>
      <c r="J51" s="11" t="n">
        <v>6616</v>
      </c>
      <c r="K51" s="11" t="n">
        <v>6616</v>
      </c>
      <c r="L51" s="11" t="n">
        <v>2</v>
      </c>
      <c r="M51" s="12" t="s">
        <v>75</v>
      </c>
      <c r="N51" s="12" t="s">
        <v>131</v>
      </c>
      <c r="O51" s="12" t="s">
        <v>76</v>
      </c>
      <c r="P51" s="12" t="s">
        <v>936</v>
      </c>
      <c r="Q51" s="13" t="n">
        <v>6.3063</v>
      </c>
      <c r="R51" s="11" t="s">
        <v>254</v>
      </c>
      <c r="S51" s="13" t="n">
        <v>4.6036</v>
      </c>
      <c r="V51" s="13" t="n">
        <v>1.7027</v>
      </c>
      <c r="W51" s="11" t="s">
        <v>255</v>
      </c>
    </row>
    <row r="52" s="11" customFormat="true" ht="12.75" hidden="false" customHeight="false" outlineLevel="0" collapsed="false">
      <c r="A52" s="2" t="s">
        <v>15</v>
      </c>
      <c r="B52" s="11" t="s">
        <v>1023</v>
      </c>
      <c r="C52" s="11" t="s">
        <v>1024</v>
      </c>
      <c r="D52" s="5" t="s">
        <v>313</v>
      </c>
      <c r="E52" s="5" t="s">
        <v>70</v>
      </c>
      <c r="F52" s="5" t="s">
        <v>107</v>
      </c>
      <c r="G52" s="11" t="s">
        <v>166</v>
      </c>
      <c r="H52" s="11" t="s">
        <v>924</v>
      </c>
      <c r="I52" s="11" t="s">
        <v>925</v>
      </c>
      <c r="J52" s="11" t="n">
        <v>6569</v>
      </c>
      <c r="K52" s="11" t="n">
        <v>6569</v>
      </c>
      <c r="L52" s="11" t="n">
        <v>2</v>
      </c>
      <c r="M52" s="12" t="s">
        <v>75</v>
      </c>
      <c r="N52" s="12" t="s">
        <v>76</v>
      </c>
      <c r="O52" s="12" t="s">
        <v>132</v>
      </c>
      <c r="P52" s="12" t="s">
        <v>982</v>
      </c>
      <c r="Q52" s="11" t="n">
        <v>3.34</v>
      </c>
      <c r="T52" s="11" t="s">
        <v>79</v>
      </c>
      <c r="V52" s="11" t="n">
        <v>3.34</v>
      </c>
      <c r="W52" s="11" t="s">
        <v>80</v>
      </c>
    </row>
    <row r="53" s="11" customFormat="true" ht="12.75" hidden="false" customHeight="false" outlineLevel="0" collapsed="false">
      <c r="A53" s="2" t="s">
        <v>15</v>
      </c>
      <c r="B53" s="11" t="s">
        <v>1025</v>
      </c>
      <c r="C53" s="11" t="s">
        <v>1026</v>
      </c>
      <c r="D53" s="5" t="s">
        <v>208</v>
      </c>
      <c r="E53" s="5" t="s">
        <v>70</v>
      </c>
      <c r="F53" s="5" t="s">
        <v>84</v>
      </c>
      <c r="G53" s="15" t="s">
        <v>72</v>
      </c>
      <c r="H53" s="11" t="s">
        <v>935</v>
      </c>
      <c r="I53" s="11" t="s">
        <v>995</v>
      </c>
      <c r="J53" s="11" t="n">
        <v>6504</v>
      </c>
      <c r="K53" s="11" t="n">
        <v>6504</v>
      </c>
      <c r="L53" s="11" t="n">
        <v>2</v>
      </c>
      <c r="M53" s="12" t="s">
        <v>75</v>
      </c>
      <c r="N53" s="12" t="s">
        <v>131</v>
      </c>
      <c r="O53" s="12" t="s">
        <v>76</v>
      </c>
      <c r="P53" s="12" t="s">
        <v>936</v>
      </c>
      <c r="Q53" s="13" t="n">
        <f aca="false">S53+V53</f>
        <v>4.3896</v>
      </c>
      <c r="R53" s="11" t="s">
        <v>254</v>
      </c>
      <c r="S53" s="13" t="n">
        <v>3.2044</v>
      </c>
      <c r="V53" s="13" t="n">
        <v>1.1852</v>
      </c>
      <c r="W53" s="11" t="s">
        <v>255</v>
      </c>
    </row>
    <row r="54" s="11" customFormat="true" ht="12.75" hidden="false" customHeight="false" outlineLevel="0" collapsed="false">
      <c r="A54" s="2" t="s">
        <v>15</v>
      </c>
      <c r="B54" s="11" t="s">
        <v>1027</v>
      </c>
      <c r="C54" s="11" t="s">
        <v>1028</v>
      </c>
      <c r="D54" s="5" t="s">
        <v>101</v>
      </c>
      <c r="E54" s="5" t="s">
        <v>85</v>
      </c>
      <c r="F54" s="5" t="s">
        <v>101</v>
      </c>
      <c r="G54" s="11" t="s">
        <v>166</v>
      </c>
      <c r="H54" s="11" t="s">
        <v>924</v>
      </c>
      <c r="I54" s="11" t="s">
        <v>925</v>
      </c>
      <c r="J54" s="11" t="n">
        <v>6496</v>
      </c>
      <c r="K54" s="11" t="n">
        <v>6496</v>
      </c>
      <c r="L54" s="11" t="n">
        <v>2</v>
      </c>
      <c r="M54" s="12" t="s">
        <v>75</v>
      </c>
      <c r="N54" s="12" t="s">
        <v>131</v>
      </c>
      <c r="O54" s="12" t="s">
        <v>132</v>
      </c>
      <c r="P54" s="12" t="s">
        <v>982</v>
      </c>
      <c r="Q54" s="13" t="n">
        <v>6.74</v>
      </c>
      <c r="S54" s="13"/>
      <c r="T54" s="11" t="s">
        <v>901</v>
      </c>
      <c r="V54" s="13" t="n">
        <v>6.74</v>
      </c>
      <c r="W54" s="11" t="s">
        <v>80</v>
      </c>
    </row>
    <row r="55" s="11" customFormat="true" ht="12.75" hidden="false" customHeight="false" outlineLevel="0" collapsed="false">
      <c r="A55" s="2" t="s">
        <v>15</v>
      </c>
      <c r="B55" s="11" t="s">
        <v>1029</v>
      </c>
      <c r="C55" s="11" t="s">
        <v>1030</v>
      </c>
      <c r="D55" s="5" t="s">
        <v>160</v>
      </c>
      <c r="E55" s="5" t="s">
        <v>95</v>
      </c>
      <c r="F55" s="5" t="s">
        <v>160</v>
      </c>
      <c r="G55" s="11" t="s">
        <v>166</v>
      </c>
      <c r="H55" s="11" t="s">
        <v>924</v>
      </c>
      <c r="I55" s="11" t="s">
        <v>925</v>
      </c>
      <c r="J55" s="11" t="n">
        <v>6347</v>
      </c>
      <c r="K55" s="11" t="n">
        <v>6347</v>
      </c>
      <c r="L55" s="11" t="n">
        <v>2</v>
      </c>
      <c r="M55" s="12" t="s">
        <v>75</v>
      </c>
      <c r="N55" s="12" t="s">
        <v>131</v>
      </c>
      <c r="O55" s="12" t="s">
        <v>76</v>
      </c>
      <c r="P55" s="12" t="s">
        <v>936</v>
      </c>
      <c r="Q55" s="13" t="n">
        <f aca="false">S55+V55</f>
        <v>5.3238</v>
      </c>
      <c r="R55" s="11" t="s">
        <v>254</v>
      </c>
      <c r="S55" s="13" t="n">
        <v>3.8864</v>
      </c>
      <c r="V55" s="13" t="n">
        <v>1.4374</v>
      </c>
      <c r="W55" s="11" t="s">
        <v>255</v>
      </c>
    </row>
    <row r="56" s="11" customFormat="true" ht="12.75" hidden="false" customHeight="false" outlineLevel="0" collapsed="false">
      <c r="A56" s="2" t="s">
        <v>15</v>
      </c>
      <c r="B56" s="11" t="s">
        <v>1031</v>
      </c>
      <c r="C56" s="11" t="s">
        <v>1032</v>
      </c>
      <c r="D56" s="5" t="s">
        <v>84</v>
      </c>
      <c r="E56" s="5" t="s">
        <v>85</v>
      </c>
      <c r="F56" s="5" t="s">
        <v>84</v>
      </c>
      <c r="G56" s="11" t="s">
        <v>166</v>
      </c>
      <c r="H56" s="11" t="s">
        <v>1033</v>
      </c>
      <c r="I56" s="11" t="s">
        <v>925</v>
      </c>
      <c r="J56" s="11" t="n">
        <v>6340</v>
      </c>
      <c r="K56" s="11" t="n">
        <v>6340</v>
      </c>
      <c r="L56" s="11" t="n">
        <v>2</v>
      </c>
      <c r="M56" s="12" t="s">
        <v>75</v>
      </c>
      <c r="N56" s="12" t="s">
        <v>131</v>
      </c>
      <c r="O56" s="12" t="s">
        <v>76</v>
      </c>
      <c r="P56" s="12" t="s">
        <v>936</v>
      </c>
      <c r="Q56" s="13" t="n">
        <v>5.2149</v>
      </c>
      <c r="R56" s="11" t="s">
        <v>254</v>
      </c>
      <c r="S56" s="13" t="n">
        <v>3.8069</v>
      </c>
      <c r="V56" s="13" t="n">
        <v>1.408</v>
      </c>
      <c r="W56" s="11" t="s">
        <v>255</v>
      </c>
    </row>
    <row r="57" s="11" customFormat="true" ht="12.75" hidden="false" customHeight="false" outlineLevel="0" collapsed="false">
      <c r="A57" s="2" t="s">
        <v>15</v>
      </c>
      <c r="B57" s="11" t="s">
        <v>1034</v>
      </c>
      <c r="C57" s="11" t="s">
        <v>1035</v>
      </c>
      <c r="D57" s="5" t="s">
        <v>338</v>
      </c>
      <c r="E57" s="5" t="s">
        <v>95</v>
      </c>
      <c r="F57" s="5" t="s">
        <v>94</v>
      </c>
      <c r="G57" s="11" t="s">
        <v>166</v>
      </c>
      <c r="H57" s="11" t="s">
        <v>924</v>
      </c>
      <c r="I57" s="11" t="s">
        <v>925</v>
      </c>
      <c r="J57" s="11" t="n">
        <v>6264</v>
      </c>
      <c r="K57" s="11" t="n">
        <v>6264</v>
      </c>
      <c r="L57" s="11" t="n">
        <v>2</v>
      </c>
      <c r="M57" s="12" t="s">
        <v>75</v>
      </c>
      <c r="N57" s="12" t="s">
        <v>131</v>
      </c>
      <c r="O57" s="12" t="s">
        <v>132</v>
      </c>
      <c r="P57" s="12" t="s">
        <v>982</v>
      </c>
      <c r="Q57" s="13" t="n">
        <v>3.5</v>
      </c>
      <c r="S57" s="13"/>
      <c r="T57" s="11" t="s">
        <v>901</v>
      </c>
      <c r="V57" s="13" t="n">
        <v>3.5</v>
      </c>
      <c r="W57" s="11" t="s">
        <v>80</v>
      </c>
    </row>
    <row r="58" s="11" customFormat="true" ht="12.75" hidden="false" customHeight="false" outlineLevel="0" collapsed="false">
      <c r="A58" s="2" t="s">
        <v>15</v>
      </c>
      <c r="B58" s="11" t="s">
        <v>1036</v>
      </c>
      <c r="C58" s="11" t="s">
        <v>1037</v>
      </c>
      <c r="D58" s="5" t="s">
        <v>125</v>
      </c>
      <c r="E58" s="5" t="s">
        <v>95</v>
      </c>
      <c r="F58" s="5" t="s">
        <v>125</v>
      </c>
      <c r="G58" s="11" t="s">
        <v>166</v>
      </c>
      <c r="H58" s="11" t="s">
        <v>924</v>
      </c>
      <c r="I58" s="11" t="s">
        <v>925</v>
      </c>
      <c r="J58" s="11" t="n">
        <v>6260</v>
      </c>
      <c r="K58" s="11" t="n">
        <v>6260</v>
      </c>
      <c r="L58" s="11" t="n">
        <v>2</v>
      </c>
      <c r="M58" s="12" t="s">
        <v>75</v>
      </c>
      <c r="N58" s="12" t="s">
        <v>76</v>
      </c>
      <c r="O58" s="12" t="s">
        <v>132</v>
      </c>
      <c r="P58" s="12" t="s">
        <v>982</v>
      </c>
      <c r="Q58" s="11" t="n">
        <v>3.21</v>
      </c>
      <c r="T58" s="11" t="s">
        <v>79</v>
      </c>
      <c r="V58" s="11" t="n">
        <v>3.21</v>
      </c>
      <c r="W58" s="11" t="s">
        <v>80</v>
      </c>
    </row>
    <row r="59" s="11" customFormat="true" ht="12.75" hidden="false" customHeight="false" outlineLevel="0" collapsed="false">
      <c r="A59" s="2" t="s">
        <v>15</v>
      </c>
      <c r="B59" s="11" t="s">
        <v>1038</v>
      </c>
      <c r="C59" s="11" t="s">
        <v>1039</v>
      </c>
      <c r="D59" s="5" t="s">
        <v>345</v>
      </c>
      <c r="E59" s="5" t="s">
        <v>95</v>
      </c>
      <c r="F59" s="5" t="s">
        <v>345</v>
      </c>
      <c r="G59" s="11" t="s">
        <v>166</v>
      </c>
      <c r="H59" s="11" t="s">
        <v>924</v>
      </c>
      <c r="I59" s="11" t="s">
        <v>925</v>
      </c>
      <c r="J59" s="11" t="n">
        <v>6189</v>
      </c>
      <c r="K59" s="11" t="n">
        <v>6189</v>
      </c>
      <c r="L59" s="11" t="n">
        <v>2</v>
      </c>
      <c r="M59" s="12" t="s">
        <v>75</v>
      </c>
      <c r="N59" s="12" t="s">
        <v>131</v>
      </c>
      <c r="O59" s="12" t="s">
        <v>76</v>
      </c>
      <c r="P59" s="12" t="s">
        <v>936</v>
      </c>
      <c r="Q59" s="13" t="n">
        <f aca="false">S59+V59</f>
        <v>4.7745</v>
      </c>
      <c r="R59" s="11" t="s">
        <v>254</v>
      </c>
      <c r="S59" s="13" t="n">
        <v>3.4854</v>
      </c>
      <c r="V59" s="13" t="n">
        <v>1.2891</v>
      </c>
      <c r="W59" s="11" t="s">
        <v>255</v>
      </c>
    </row>
    <row r="60" s="11" customFormat="true" ht="12.75" hidden="false" customHeight="false" outlineLevel="0" collapsed="false">
      <c r="A60" s="2" t="s">
        <v>15</v>
      </c>
      <c r="B60" s="11" t="s">
        <v>1040</v>
      </c>
      <c r="C60" s="11" t="s">
        <v>1041</v>
      </c>
      <c r="D60" s="5" t="s">
        <v>69</v>
      </c>
      <c r="E60" s="5" t="s">
        <v>70</v>
      </c>
      <c r="F60" s="5" t="s">
        <v>71</v>
      </c>
      <c r="G60" s="11" t="s">
        <v>166</v>
      </c>
      <c r="H60" s="11" t="s">
        <v>924</v>
      </c>
      <c r="I60" s="11" t="s">
        <v>1042</v>
      </c>
      <c r="J60" s="11" t="n">
        <v>6058</v>
      </c>
      <c r="K60" s="11" t="n">
        <v>6058</v>
      </c>
      <c r="L60" s="11" t="n">
        <v>2</v>
      </c>
      <c r="M60" s="12" t="s">
        <v>75</v>
      </c>
      <c r="N60" s="12" t="s">
        <v>76</v>
      </c>
      <c r="O60" s="12" t="s">
        <v>132</v>
      </c>
      <c r="P60" s="12" t="s">
        <v>982</v>
      </c>
      <c r="Q60" s="11" t="n">
        <v>1.54</v>
      </c>
      <c r="T60" s="11" t="s">
        <v>901</v>
      </c>
      <c r="V60" s="11" t="n">
        <v>1.54</v>
      </c>
      <c r="W60" s="11" t="s">
        <v>80</v>
      </c>
    </row>
    <row r="61" s="11" customFormat="true" ht="12.75" hidden="false" customHeight="false" outlineLevel="0" collapsed="false">
      <c r="A61" s="2" t="s">
        <v>15</v>
      </c>
      <c r="B61" s="11" t="s">
        <v>1043</v>
      </c>
      <c r="C61" s="11" t="s">
        <v>1044</v>
      </c>
      <c r="D61" s="5" t="s">
        <v>69</v>
      </c>
      <c r="E61" s="5" t="s">
        <v>70</v>
      </c>
      <c r="F61" s="5" t="s">
        <v>71</v>
      </c>
      <c r="G61" s="11" t="s">
        <v>166</v>
      </c>
      <c r="H61" s="11" t="s">
        <v>924</v>
      </c>
      <c r="I61" s="11" t="s">
        <v>1045</v>
      </c>
      <c r="J61" s="11" t="n">
        <v>5903</v>
      </c>
      <c r="K61" s="11" t="n">
        <v>5903</v>
      </c>
      <c r="L61" s="11" t="n">
        <v>2</v>
      </c>
      <c r="M61" s="12" t="s">
        <v>75</v>
      </c>
      <c r="N61" s="12" t="s">
        <v>76</v>
      </c>
      <c r="O61" s="12" t="s">
        <v>132</v>
      </c>
      <c r="P61" s="12" t="s">
        <v>982</v>
      </c>
      <c r="Q61" s="11" t="n">
        <v>2.36</v>
      </c>
      <c r="T61" s="11" t="s">
        <v>901</v>
      </c>
      <c r="V61" s="11" t="n">
        <v>2.36</v>
      </c>
      <c r="W61" s="11" t="s">
        <v>80</v>
      </c>
    </row>
    <row r="62" s="11" customFormat="true" ht="12.75" hidden="false" customHeight="false" outlineLevel="0" collapsed="false">
      <c r="A62" s="2" t="s">
        <v>15</v>
      </c>
      <c r="B62" s="11" t="s">
        <v>1046</v>
      </c>
      <c r="C62" s="11" t="s">
        <v>1047</v>
      </c>
      <c r="D62" s="5" t="s">
        <v>71</v>
      </c>
      <c r="E62" s="5" t="s">
        <v>70</v>
      </c>
      <c r="F62" s="5" t="s">
        <v>71</v>
      </c>
      <c r="G62" s="11" t="s">
        <v>166</v>
      </c>
      <c r="H62" s="11" t="s">
        <v>924</v>
      </c>
      <c r="I62" s="11" t="s">
        <v>925</v>
      </c>
      <c r="J62" s="11" t="n">
        <v>5846</v>
      </c>
      <c r="K62" s="11" t="n">
        <v>5846</v>
      </c>
      <c r="L62" s="11" t="n">
        <v>2</v>
      </c>
      <c r="M62" s="12" t="s">
        <v>75</v>
      </c>
      <c r="N62" s="12" t="s">
        <v>76</v>
      </c>
      <c r="O62" s="12" t="s">
        <v>132</v>
      </c>
      <c r="P62" s="12" t="s">
        <v>982</v>
      </c>
      <c r="Q62" s="11" t="n">
        <v>3.18</v>
      </c>
      <c r="T62" s="11" t="s">
        <v>79</v>
      </c>
      <c r="V62" s="11" t="n">
        <v>3.18</v>
      </c>
      <c r="W62" s="11" t="s">
        <v>80</v>
      </c>
    </row>
    <row r="63" s="11" customFormat="true" ht="12.75" hidden="false" customHeight="false" outlineLevel="0" collapsed="false">
      <c r="A63" s="2" t="s">
        <v>15</v>
      </c>
      <c r="B63" s="11" t="s">
        <v>1048</v>
      </c>
      <c r="C63" s="11" t="s">
        <v>1049</v>
      </c>
      <c r="D63" s="5" t="s">
        <v>71</v>
      </c>
      <c r="E63" s="5" t="s">
        <v>95</v>
      </c>
      <c r="F63" s="5" t="s">
        <v>71</v>
      </c>
      <c r="G63" s="11" t="s">
        <v>166</v>
      </c>
      <c r="H63" s="11" t="s">
        <v>924</v>
      </c>
      <c r="I63" s="11" t="s">
        <v>925</v>
      </c>
      <c r="J63" s="11" t="n">
        <v>5706</v>
      </c>
      <c r="K63" s="11" t="n">
        <v>5706</v>
      </c>
      <c r="L63" s="11" t="n">
        <v>2</v>
      </c>
      <c r="M63" s="12" t="s">
        <v>75</v>
      </c>
      <c r="N63" s="12" t="s">
        <v>76</v>
      </c>
      <c r="O63" s="12" t="s">
        <v>132</v>
      </c>
      <c r="P63" s="12" t="s">
        <v>982</v>
      </c>
      <c r="Q63" s="11" t="n">
        <v>3.21</v>
      </c>
      <c r="T63" s="11" t="s">
        <v>79</v>
      </c>
      <c r="V63" s="11" t="n">
        <v>3.21</v>
      </c>
      <c r="W63" s="11" t="s">
        <v>80</v>
      </c>
    </row>
    <row r="64" s="11" customFormat="true" ht="12.75" hidden="false" customHeight="false" outlineLevel="0" collapsed="false">
      <c r="A64" s="2" t="s">
        <v>15</v>
      </c>
      <c r="B64" s="11" t="s">
        <v>1050</v>
      </c>
      <c r="C64" s="11" t="s">
        <v>1051</v>
      </c>
      <c r="D64" s="5" t="s">
        <v>345</v>
      </c>
      <c r="E64" s="5" t="s">
        <v>95</v>
      </c>
      <c r="F64" s="5" t="s">
        <v>345</v>
      </c>
      <c r="G64" s="11" t="s">
        <v>166</v>
      </c>
      <c r="H64" s="11" t="s">
        <v>924</v>
      </c>
      <c r="I64" s="11" t="s">
        <v>925</v>
      </c>
      <c r="J64" s="11" t="n">
        <v>5619</v>
      </c>
      <c r="K64" s="11" t="n">
        <v>5619</v>
      </c>
      <c r="L64" s="11" t="n">
        <v>2</v>
      </c>
      <c r="M64" s="12" t="s">
        <v>75</v>
      </c>
      <c r="N64" s="12" t="s">
        <v>131</v>
      </c>
      <c r="O64" s="12" t="s">
        <v>76</v>
      </c>
      <c r="P64" s="12" t="s">
        <v>936</v>
      </c>
      <c r="Q64" s="13" t="n">
        <f aca="false">S64+V64</f>
        <v>5.1924</v>
      </c>
      <c r="R64" s="11" t="s">
        <v>254</v>
      </c>
      <c r="S64" s="13" t="n">
        <v>3.2334</v>
      </c>
      <c r="V64" s="13" t="n">
        <v>1.959</v>
      </c>
      <c r="W64" s="11" t="s">
        <v>255</v>
      </c>
    </row>
    <row r="65" s="11" customFormat="true" ht="12.75" hidden="false" customHeight="false" outlineLevel="0" collapsed="false">
      <c r="A65" s="2" t="s">
        <v>15</v>
      </c>
      <c r="B65" s="11" t="s">
        <v>1052</v>
      </c>
      <c r="C65" s="11" t="s">
        <v>1053</v>
      </c>
      <c r="D65" s="5" t="s">
        <v>94</v>
      </c>
      <c r="E65" s="5" t="s">
        <v>95</v>
      </c>
      <c r="F65" s="5" t="s">
        <v>94</v>
      </c>
      <c r="G65" s="15" t="s">
        <v>72</v>
      </c>
      <c r="H65" s="11" t="s">
        <v>935</v>
      </c>
      <c r="I65" s="11" t="s">
        <v>995</v>
      </c>
      <c r="J65" s="11" t="n">
        <v>5563</v>
      </c>
      <c r="K65" s="11" t="n">
        <v>5563</v>
      </c>
      <c r="L65" s="11" t="n">
        <v>2</v>
      </c>
      <c r="M65" s="12" t="s">
        <v>75</v>
      </c>
      <c r="N65" s="12" t="s">
        <v>131</v>
      </c>
      <c r="O65" s="12" t="s">
        <v>76</v>
      </c>
      <c r="P65" s="12" t="s">
        <v>936</v>
      </c>
      <c r="Q65" s="13" t="n">
        <f aca="false">S65+V65</f>
        <v>7.3089</v>
      </c>
      <c r="R65" s="11" t="s">
        <v>254</v>
      </c>
      <c r="S65" s="13" t="n">
        <v>5.3355</v>
      </c>
      <c r="V65" s="13" t="n">
        <v>1.9734</v>
      </c>
      <c r="W65" s="11" t="s">
        <v>255</v>
      </c>
    </row>
    <row r="66" s="11" customFormat="true" ht="12.75" hidden="false" customHeight="false" outlineLevel="0" collapsed="false">
      <c r="A66" s="2" t="s">
        <v>15</v>
      </c>
      <c r="B66" s="11" t="s">
        <v>1054</v>
      </c>
      <c r="C66" s="11" t="s">
        <v>1055</v>
      </c>
      <c r="D66" s="5" t="s">
        <v>129</v>
      </c>
      <c r="E66" s="5" t="s">
        <v>117</v>
      </c>
      <c r="F66" s="5" t="s">
        <v>129</v>
      </c>
      <c r="G66" s="11" t="s">
        <v>166</v>
      </c>
      <c r="H66" s="11" t="s">
        <v>924</v>
      </c>
      <c r="I66" s="11" t="s">
        <v>925</v>
      </c>
      <c r="J66" s="11" t="n">
        <v>5459</v>
      </c>
      <c r="K66" s="11" t="n">
        <v>5459</v>
      </c>
      <c r="L66" s="11" t="n">
        <v>2</v>
      </c>
      <c r="M66" s="12" t="s">
        <v>75</v>
      </c>
      <c r="N66" s="12" t="s">
        <v>76</v>
      </c>
      <c r="O66" s="12" t="s">
        <v>132</v>
      </c>
      <c r="P66" s="12" t="s">
        <v>982</v>
      </c>
      <c r="Q66" s="11" t="n">
        <v>3.1</v>
      </c>
      <c r="T66" s="11" t="s">
        <v>901</v>
      </c>
      <c r="V66" s="11" t="n">
        <v>3.1</v>
      </c>
      <c r="W66" s="11" t="s">
        <v>80</v>
      </c>
    </row>
    <row r="67" s="11" customFormat="true" ht="12.75" hidden="false" customHeight="false" outlineLevel="0" collapsed="false">
      <c r="A67" s="2" t="s">
        <v>15</v>
      </c>
      <c r="B67" s="11" t="s">
        <v>1056</v>
      </c>
      <c r="C67" s="11" t="s">
        <v>1057</v>
      </c>
      <c r="D67" s="5" t="s">
        <v>101</v>
      </c>
      <c r="E67" s="5" t="s">
        <v>85</v>
      </c>
      <c r="F67" s="5" t="s">
        <v>101</v>
      </c>
      <c r="G67" s="11" t="s">
        <v>166</v>
      </c>
      <c r="H67" s="11" t="s">
        <v>1058</v>
      </c>
      <c r="I67" s="11" t="s">
        <v>1059</v>
      </c>
      <c r="J67" s="11" t="n">
        <v>5332</v>
      </c>
      <c r="K67" s="11" t="n">
        <v>5332</v>
      </c>
      <c r="L67" s="11" t="n">
        <v>2</v>
      </c>
      <c r="M67" s="12" t="s">
        <v>75</v>
      </c>
      <c r="N67" s="12" t="s">
        <v>76</v>
      </c>
      <c r="O67" s="12" t="s">
        <v>132</v>
      </c>
      <c r="P67" s="12" t="s">
        <v>982</v>
      </c>
      <c r="Q67" s="11" t="n">
        <v>0.01</v>
      </c>
      <c r="T67" s="11" t="s">
        <v>901</v>
      </c>
      <c r="V67" s="11" t="n">
        <v>0.01</v>
      </c>
      <c r="W67" s="11" t="s">
        <v>80</v>
      </c>
    </row>
    <row r="68" s="11" customFormat="true" ht="12.75" hidden="false" customHeight="false" outlineLevel="0" collapsed="false">
      <c r="A68" s="2" t="s">
        <v>15</v>
      </c>
      <c r="B68" s="11" t="s">
        <v>1060</v>
      </c>
      <c r="C68" s="11" t="s">
        <v>1061</v>
      </c>
      <c r="D68" s="5" t="s">
        <v>147</v>
      </c>
      <c r="E68" s="5" t="s">
        <v>117</v>
      </c>
      <c r="F68" s="5" t="s">
        <v>71</v>
      </c>
      <c r="G68" s="11" t="s">
        <v>166</v>
      </c>
      <c r="H68" s="11" t="s">
        <v>924</v>
      </c>
      <c r="I68" s="11" t="s">
        <v>925</v>
      </c>
      <c r="J68" s="11" t="n">
        <v>5293</v>
      </c>
      <c r="K68" s="11" t="n">
        <v>5293</v>
      </c>
      <c r="L68" s="11" t="n">
        <v>2</v>
      </c>
      <c r="M68" s="12" t="s">
        <v>75</v>
      </c>
      <c r="N68" s="12" t="s">
        <v>76</v>
      </c>
      <c r="O68" s="12" t="s">
        <v>132</v>
      </c>
      <c r="P68" s="12" t="s">
        <v>982</v>
      </c>
      <c r="Q68" s="11" t="n">
        <v>3.13</v>
      </c>
      <c r="T68" s="11" t="s">
        <v>901</v>
      </c>
      <c r="V68" s="11" t="n">
        <v>3.13</v>
      </c>
      <c r="W68" s="11" t="s">
        <v>80</v>
      </c>
    </row>
    <row r="69" s="11" customFormat="true" ht="12.75" hidden="false" customHeight="false" outlineLevel="0" collapsed="false">
      <c r="A69" s="2" t="s">
        <v>15</v>
      </c>
      <c r="B69" s="11" t="s">
        <v>1062</v>
      </c>
      <c r="C69" s="11" t="s">
        <v>1063</v>
      </c>
      <c r="D69" s="5" t="s">
        <v>106</v>
      </c>
      <c r="E69" s="5" t="s">
        <v>70</v>
      </c>
      <c r="F69" s="5" t="s">
        <v>107</v>
      </c>
      <c r="G69" s="11" t="s">
        <v>166</v>
      </c>
      <c r="H69" s="11" t="s">
        <v>924</v>
      </c>
      <c r="I69" s="11" t="s">
        <v>925</v>
      </c>
      <c r="J69" s="11" t="n">
        <v>5217</v>
      </c>
      <c r="K69" s="11" t="n">
        <v>5217</v>
      </c>
      <c r="L69" s="11" t="n">
        <v>2</v>
      </c>
      <c r="M69" s="12" t="s">
        <v>75</v>
      </c>
      <c r="N69" s="12" t="s">
        <v>76</v>
      </c>
      <c r="O69" s="12" t="s">
        <v>132</v>
      </c>
      <c r="P69" s="12" t="s">
        <v>982</v>
      </c>
      <c r="Q69" s="11" t="n">
        <v>3.29</v>
      </c>
      <c r="T69" s="11" t="s">
        <v>79</v>
      </c>
      <c r="V69" s="11" t="n">
        <v>3.29</v>
      </c>
      <c r="W69" s="11" t="s">
        <v>80</v>
      </c>
    </row>
    <row r="70" s="11" customFormat="true" ht="12.75" hidden="false" customHeight="false" outlineLevel="0" collapsed="false">
      <c r="A70" s="2" t="s">
        <v>15</v>
      </c>
      <c r="B70" s="11" t="s">
        <v>1064</v>
      </c>
      <c r="C70" s="11" t="s">
        <v>1065</v>
      </c>
      <c r="D70" s="5" t="s">
        <v>112</v>
      </c>
      <c r="E70" s="5" t="s">
        <v>85</v>
      </c>
      <c r="F70" s="5" t="s">
        <v>94</v>
      </c>
      <c r="G70" s="11" t="s">
        <v>166</v>
      </c>
      <c r="H70" s="11" t="s">
        <v>924</v>
      </c>
      <c r="I70" s="11" t="s">
        <v>925</v>
      </c>
      <c r="J70" s="11" t="n">
        <v>5093</v>
      </c>
      <c r="K70" s="11" t="n">
        <v>5093</v>
      </c>
      <c r="L70" s="11" t="n">
        <v>2</v>
      </c>
      <c r="M70" s="12" t="s">
        <v>75</v>
      </c>
      <c r="N70" s="12" t="s">
        <v>131</v>
      </c>
      <c r="O70" s="12" t="s">
        <v>76</v>
      </c>
      <c r="P70" s="12" t="s">
        <v>936</v>
      </c>
      <c r="Q70" s="13" t="n">
        <f aca="false">S70+V70</f>
        <v>6.7067</v>
      </c>
      <c r="R70" s="11" t="s">
        <v>254</v>
      </c>
      <c r="S70" s="13" t="n">
        <v>4.8959</v>
      </c>
      <c r="V70" s="13" t="n">
        <v>1.8108</v>
      </c>
      <c r="W70" s="11" t="s">
        <v>255</v>
      </c>
    </row>
    <row r="71" s="11" customFormat="true" ht="12.75" hidden="false" customHeight="false" outlineLevel="0" collapsed="false">
      <c r="A71" s="2" t="s">
        <v>15</v>
      </c>
      <c r="B71" s="11" t="s">
        <v>1066</v>
      </c>
      <c r="C71" s="11" t="s">
        <v>1067</v>
      </c>
      <c r="D71" s="5" t="s">
        <v>125</v>
      </c>
      <c r="E71" s="5" t="s">
        <v>95</v>
      </c>
      <c r="F71" s="5" t="s">
        <v>125</v>
      </c>
      <c r="G71" s="11" t="s">
        <v>166</v>
      </c>
      <c r="H71" s="11" t="s">
        <v>924</v>
      </c>
      <c r="I71" s="11" t="s">
        <v>925</v>
      </c>
      <c r="J71" s="11" t="n">
        <v>4783</v>
      </c>
      <c r="K71" s="11" t="n">
        <v>4783</v>
      </c>
      <c r="L71" s="11" t="n">
        <v>2</v>
      </c>
      <c r="M71" s="12" t="s">
        <v>75</v>
      </c>
      <c r="N71" s="12" t="s">
        <v>76</v>
      </c>
      <c r="O71" s="12" t="s">
        <v>132</v>
      </c>
      <c r="P71" s="12" t="s">
        <v>982</v>
      </c>
      <c r="Q71" s="11" t="n">
        <v>2.92</v>
      </c>
      <c r="T71" s="11" t="s">
        <v>79</v>
      </c>
      <c r="V71" s="11" t="n">
        <v>2.92</v>
      </c>
      <c r="W71" s="11" t="s">
        <v>80</v>
      </c>
    </row>
    <row r="72" s="11" customFormat="true" ht="12.75" hidden="false" customHeight="false" outlineLevel="0" collapsed="false">
      <c r="A72" s="2" t="s">
        <v>15</v>
      </c>
      <c r="B72" s="11" t="s">
        <v>1068</v>
      </c>
      <c r="C72" s="11" t="s">
        <v>1069</v>
      </c>
      <c r="D72" s="5" t="s">
        <v>164</v>
      </c>
      <c r="E72" s="5" t="s">
        <v>95</v>
      </c>
      <c r="F72" s="5" t="s">
        <v>164</v>
      </c>
      <c r="G72" s="11" t="s">
        <v>166</v>
      </c>
      <c r="H72" s="11" t="s">
        <v>924</v>
      </c>
      <c r="I72" s="11" t="s">
        <v>925</v>
      </c>
      <c r="J72" s="11" t="n">
        <v>4709</v>
      </c>
      <c r="K72" s="11" t="n">
        <v>4709</v>
      </c>
      <c r="L72" s="11" t="n">
        <v>2</v>
      </c>
      <c r="M72" s="12" t="s">
        <v>75</v>
      </c>
      <c r="N72" s="12" t="s">
        <v>76</v>
      </c>
      <c r="O72" s="12" t="s">
        <v>132</v>
      </c>
      <c r="P72" s="12" t="s">
        <v>982</v>
      </c>
      <c r="Q72" s="11" t="n">
        <v>2.82</v>
      </c>
      <c r="T72" s="11" t="s">
        <v>901</v>
      </c>
      <c r="V72" s="11" t="n">
        <v>2.82</v>
      </c>
      <c r="W72" s="11" t="s">
        <v>80</v>
      </c>
    </row>
    <row r="73" s="11" customFormat="true" ht="12.75" hidden="false" customHeight="false" outlineLevel="0" collapsed="false">
      <c r="A73" s="2" t="s">
        <v>15</v>
      </c>
      <c r="B73" s="11" t="s">
        <v>1070</v>
      </c>
      <c r="C73" s="11" t="s">
        <v>1071</v>
      </c>
      <c r="D73" s="5" t="s">
        <v>160</v>
      </c>
      <c r="E73" s="5" t="s">
        <v>95</v>
      </c>
      <c r="F73" s="5" t="s">
        <v>160</v>
      </c>
      <c r="G73" s="11" t="s">
        <v>166</v>
      </c>
      <c r="H73" s="11" t="s">
        <v>924</v>
      </c>
      <c r="I73" s="11" t="s">
        <v>925</v>
      </c>
      <c r="J73" s="11" t="n">
        <v>4687</v>
      </c>
      <c r="K73" s="11" t="n">
        <v>4687</v>
      </c>
      <c r="L73" s="11" t="n">
        <v>2</v>
      </c>
      <c r="M73" s="12" t="s">
        <v>75</v>
      </c>
      <c r="N73" s="12" t="s">
        <v>76</v>
      </c>
      <c r="O73" s="12" t="s">
        <v>132</v>
      </c>
      <c r="P73" s="12" t="s">
        <v>982</v>
      </c>
      <c r="Q73" s="11" t="n">
        <v>2.89</v>
      </c>
      <c r="T73" s="11" t="s">
        <v>901</v>
      </c>
      <c r="V73" s="11" t="n">
        <v>2.89</v>
      </c>
      <c r="W73" s="11" t="s">
        <v>80</v>
      </c>
    </row>
    <row r="74" s="11" customFormat="true" ht="12.75" hidden="false" customHeight="false" outlineLevel="0" collapsed="false">
      <c r="A74" s="2" t="s">
        <v>15</v>
      </c>
      <c r="B74" s="11" t="s">
        <v>1072</v>
      </c>
      <c r="C74" s="11" t="s">
        <v>1073</v>
      </c>
      <c r="D74" s="5" t="s">
        <v>124</v>
      </c>
      <c r="E74" s="5" t="s">
        <v>95</v>
      </c>
      <c r="F74" s="5" t="s">
        <v>160</v>
      </c>
      <c r="G74" s="11" t="s">
        <v>166</v>
      </c>
      <c r="H74" s="11" t="s">
        <v>924</v>
      </c>
      <c r="I74" s="11" t="s">
        <v>925</v>
      </c>
      <c r="J74" s="11" t="n">
        <v>4640</v>
      </c>
      <c r="K74" s="11" t="n">
        <v>4640</v>
      </c>
      <c r="L74" s="11" t="n">
        <v>2</v>
      </c>
      <c r="M74" s="12" t="s">
        <v>75</v>
      </c>
      <c r="N74" s="12" t="s">
        <v>76</v>
      </c>
      <c r="O74" s="12" t="s">
        <v>132</v>
      </c>
      <c r="P74" s="12" t="s">
        <v>982</v>
      </c>
      <c r="Q74" s="11" t="n">
        <v>2.51</v>
      </c>
      <c r="T74" s="11" t="s">
        <v>901</v>
      </c>
      <c r="V74" s="11" t="n">
        <v>2.51</v>
      </c>
      <c r="W74" s="11" t="s">
        <v>80</v>
      </c>
    </row>
    <row r="75" s="11" customFormat="true" ht="12.75" hidden="false" customHeight="false" outlineLevel="0" collapsed="false">
      <c r="A75" s="2" t="s">
        <v>15</v>
      </c>
      <c r="B75" s="11" t="s">
        <v>1074</v>
      </c>
      <c r="C75" s="11" t="s">
        <v>1075</v>
      </c>
      <c r="D75" s="5" t="s">
        <v>345</v>
      </c>
      <c r="E75" s="5" t="s">
        <v>95</v>
      </c>
      <c r="F75" s="5" t="s">
        <v>345</v>
      </c>
      <c r="G75" s="11" t="s">
        <v>166</v>
      </c>
      <c r="H75" s="11" t="s">
        <v>924</v>
      </c>
      <c r="I75" s="11" t="s">
        <v>925</v>
      </c>
      <c r="J75" s="11" t="n">
        <v>4549</v>
      </c>
      <c r="K75" s="11" t="n">
        <v>4549</v>
      </c>
      <c r="L75" s="11" t="n">
        <v>2</v>
      </c>
      <c r="M75" s="12" t="s">
        <v>75</v>
      </c>
      <c r="N75" s="12" t="s">
        <v>76</v>
      </c>
      <c r="O75" s="12" t="s">
        <v>132</v>
      </c>
      <c r="P75" s="12" t="s">
        <v>982</v>
      </c>
      <c r="Q75" s="11" t="n">
        <v>2.86</v>
      </c>
      <c r="T75" s="11" t="s">
        <v>901</v>
      </c>
      <c r="V75" s="11" t="n">
        <v>2.86</v>
      </c>
      <c r="W75" s="11" t="s">
        <v>80</v>
      </c>
    </row>
    <row r="76" s="11" customFormat="true" ht="12.75" hidden="false" customHeight="false" outlineLevel="0" collapsed="false">
      <c r="A76" s="2" t="s">
        <v>15</v>
      </c>
      <c r="B76" s="11" t="s">
        <v>1076</v>
      </c>
      <c r="C76" s="11" t="s">
        <v>1077</v>
      </c>
      <c r="D76" s="5" t="s">
        <v>112</v>
      </c>
      <c r="E76" s="5" t="s">
        <v>95</v>
      </c>
      <c r="F76" s="5" t="s">
        <v>94</v>
      </c>
      <c r="G76" s="11" t="s">
        <v>166</v>
      </c>
      <c r="H76" s="11" t="s">
        <v>924</v>
      </c>
      <c r="I76" s="11" t="s">
        <v>925</v>
      </c>
      <c r="J76" s="11" t="n">
        <v>4536</v>
      </c>
      <c r="K76" s="11" t="n">
        <v>4536</v>
      </c>
      <c r="L76" s="11" t="n">
        <v>2</v>
      </c>
      <c r="M76" s="12" t="s">
        <v>75</v>
      </c>
      <c r="N76" s="12" t="s">
        <v>76</v>
      </c>
      <c r="O76" s="12" t="s">
        <v>132</v>
      </c>
      <c r="P76" s="12" t="s">
        <v>982</v>
      </c>
      <c r="Q76" s="11" t="n">
        <v>3.07</v>
      </c>
      <c r="T76" s="11" t="s">
        <v>901</v>
      </c>
      <c r="V76" s="11" t="n">
        <v>3.07</v>
      </c>
      <c r="W76" s="11" t="s">
        <v>80</v>
      </c>
    </row>
    <row r="77" s="11" customFormat="true" ht="12.75" hidden="false" customHeight="false" outlineLevel="0" collapsed="false">
      <c r="A77" s="2" t="s">
        <v>15</v>
      </c>
      <c r="B77" s="11" t="s">
        <v>1078</v>
      </c>
      <c r="C77" s="11" t="s">
        <v>1079</v>
      </c>
      <c r="D77" s="5" t="s">
        <v>421</v>
      </c>
      <c r="E77" s="5" t="s">
        <v>70</v>
      </c>
      <c r="F77" s="5" t="s">
        <v>184</v>
      </c>
      <c r="G77" s="11" t="s">
        <v>166</v>
      </c>
      <c r="H77" s="11" t="s">
        <v>924</v>
      </c>
      <c r="I77" s="11" t="s">
        <v>925</v>
      </c>
      <c r="J77" s="11" t="n">
        <v>4411</v>
      </c>
      <c r="K77" s="11" t="n">
        <v>4411</v>
      </c>
      <c r="L77" s="11" t="n">
        <v>2</v>
      </c>
      <c r="M77" s="12" t="s">
        <v>75</v>
      </c>
      <c r="N77" s="12" t="s">
        <v>76</v>
      </c>
      <c r="O77" s="12" t="s">
        <v>132</v>
      </c>
      <c r="P77" s="12" t="s">
        <v>982</v>
      </c>
      <c r="Q77" s="11" t="n">
        <v>3.04</v>
      </c>
      <c r="T77" s="11" t="s">
        <v>901</v>
      </c>
      <c r="V77" s="11" t="n">
        <v>3.04</v>
      </c>
      <c r="W77" s="11" t="s">
        <v>80</v>
      </c>
    </row>
    <row r="78" s="11" customFormat="true" ht="12.75" hidden="false" customHeight="false" outlineLevel="0" collapsed="false">
      <c r="A78" s="2" t="s">
        <v>15</v>
      </c>
      <c r="B78" s="11" t="s">
        <v>1080</v>
      </c>
      <c r="C78" s="11" t="s">
        <v>1081</v>
      </c>
      <c r="D78" s="5" t="s">
        <v>101</v>
      </c>
      <c r="E78" s="5" t="s">
        <v>85</v>
      </c>
      <c r="F78" s="5" t="s">
        <v>101</v>
      </c>
      <c r="G78" s="11" t="s">
        <v>166</v>
      </c>
      <c r="H78" s="11" t="s">
        <v>924</v>
      </c>
      <c r="I78" s="11" t="s">
        <v>925</v>
      </c>
      <c r="J78" s="11" t="n">
        <v>4407</v>
      </c>
      <c r="K78" s="11" t="n">
        <v>4407</v>
      </c>
      <c r="L78" s="11" t="n">
        <v>2</v>
      </c>
      <c r="M78" s="12" t="s">
        <v>75</v>
      </c>
      <c r="N78" s="12" t="s">
        <v>76</v>
      </c>
      <c r="O78" s="12" t="s">
        <v>132</v>
      </c>
      <c r="P78" s="12" t="s">
        <v>982</v>
      </c>
      <c r="Q78" s="11" t="n">
        <v>1.9</v>
      </c>
      <c r="T78" s="11" t="s">
        <v>901</v>
      </c>
      <c r="V78" s="11" t="n">
        <v>1.9</v>
      </c>
      <c r="W78" s="11" t="s">
        <v>80</v>
      </c>
    </row>
    <row r="79" s="11" customFormat="true" ht="12.75" hidden="false" customHeight="false" outlineLevel="0" collapsed="false">
      <c r="A79" s="2" t="s">
        <v>15</v>
      </c>
      <c r="B79" s="11" t="s">
        <v>1082</v>
      </c>
      <c r="C79" s="11" t="s">
        <v>1083</v>
      </c>
      <c r="D79" s="5" t="s">
        <v>345</v>
      </c>
      <c r="E79" s="5" t="s">
        <v>95</v>
      </c>
      <c r="F79" s="5" t="s">
        <v>345</v>
      </c>
      <c r="G79" s="11" t="s">
        <v>166</v>
      </c>
      <c r="H79" s="11" t="s">
        <v>924</v>
      </c>
      <c r="I79" s="11" t="s">
        <v>925</v>
      </c>
      <c r="J79" s="11" t="n">
        <v>4341</v>
      </c>
      <c r="K79" s="11" t="n">
        <v>4341</v>
      </c>
      <c r="L79" s="11" t="n">
        <v>2</v>
      </c>
      <c r="M79" s="12" t="s">
        <v>75</v>
      </c>
      <c r="N79" s="12" t="s">
        <v>76</v>
      </c>
      <c r="O79" s="12" t="s">
        <v>132</v>
      </c>
      <c r="P79" s="12" t="s">
        <v>982</v>
      </c>
      <c r="Q79" s="11" t="n">
        <v>2.64</v>
      </c>
      <c r="T79" s="11" t="s">
        <v>901</v>
      </c>
      <c r="V79" s="11" t="n">
        <v>2.64</v>
      </c>
      <c r="W79" s="11" t="s">
        <v>80</v>
      </c>
    </row>
    <row r="80" s="11" customFormat="true" ht="12.75" hidden="false" customHeight="false" outlineLevel="0" collapsed="false">
      <c r="A80" s="2" t="s">
        <v>15</v>
      </c>
      <c r="B80" s="11" t="s">
        <v>1084</v>
      </c>
      <c r="C80" s="11" t="s">
        <v>1085</v>
      </c>
      <c r="D80" s="5" t="s">
        <v>138</v>
      </c>
      <c r="E80" s="5" t="s">
        <v>70</v>
      </c>
      <c r="F80" s="5" t="s">
        <v>139</v>
      </c>
      <c r="G80" s="11" t="s">
        <v>166</v>
      </c>
      <c r="H80" s="11" t="s">
        <v>924</v>
      </c>
      <c r="I80" s="11" t="s">
        <v>925</v>
      </c>
      <c r="J80" s="11" t="n">
        <v>4273</v>
      </c>
      <c r="K80" s="11" t="n">
        <v>4273</v>
      </c>
      <c r="L80" s="11" t="n">
        <v>2</v>
      </c>
      <c r="M80" s="12" t="s">
        <v>75</v>
      </c>
      <c r="N80" s="12" t="s">
        <v>76</v>
      </c>
      <c r="O80" s="12" t="s">
        <v>132</v>
      </c>
      <c r="P80" s="12" t="s">
        <v>982</v>
      </c>
      <c r="Q80" s="11" t="n">
        <v>2.75</v>
      </c>
      <c r="T80" s="11" t="s">
        <v>901</v>
      </c>
      <c r="V80" s="11" t="n">
        <v>2.75</v>
      </c>
      <c r="W80" s="11" t="s">
        <v>80</v>
      </c>
    </row>
    <row r="81" s="11" customFormat="true" ht="12.75" hidden="false" customHeight="false" outlineLevel="0" collapsed="false">
      <c r="A81" s="2" t="s">
        <v>15</v>
      </c>
      <c r="B81" s="11" t="s">
        <v>1086</v>
      </c>
      <c r="C81" s="11" t="s">
        <v>1087</v>
      </c>
      <c r="D81" s="5" t="s">
        <v>345</v>
      </c>
      <c r="E81" s="5" t="s">
        <v>95</v>
      </c>
      <c r="F81" s="5" t="s">
        <v>345</v>
      </c>
      <c r="G81" s="11" t="s">
        <v>166</v>
      </c>
      <c r="H81" s="11" t="s">
        <v>924</v>
      </c>
      <c r="I81" s="11" t="s">
        <v>925</v>
      </c>
      <c r="J81" s="11" t="n">
        <v>4253</v>
      </c>
      <c r="K81" s="11" t="n">
        <v>4253</v>
      </c>
      <c r="L81" s="11" t="n">
        <v>2</v>
      </c>
      <c r="M81" s="12" t="s">
        <v>75</v>
      </c>
      <c r="N81" s="12" t="s">
        <v>76</v>
      </c>
      <c r="O81" s="12" t="s">
        <v>132</v>
      </c>
      <c r="P81" s="12" t="s">
        <v>982</v>
      </c>
      <c r="Q81" s="11" t="n">
        <v>2.71</v>
      </c>
      <c r="T81" s="11" t="s">
        <v>901</v>
      </c>
      <c r="V81" s="11" t="n">
        <v>2.71</v>
      </c>
      <c r="W81" s="11" t="s">
        <v>80</v>
      </c>
    </row>
    <row r="82" s="11" customFormat="true" ht="12.75" hidden="false" customHeight="false" outlineLevel="0" collapsed="false">
      <c r="A82" s="2" t="s">
        <v>15</v>
      </c>
      <c r="B82" s="11" t="s">
        <v>1088</v>
      </c>
      <c r="C82" s="11" t="s">
        <v>1089</v>
      </c>
      <c r="D82" s="5" t="s">
        <v>106</v>
      </c>
      <c r="E82" s="5" t="s">
        <v>70</v>
      </c>
      <c r="F82" s="5" t="s">
        <v>107</v>
      </c>
      <c r="G82" s="11" t="s">
        <v>166</v>
      </c>
      <c r="H82" s="11" t="s">
        <v>1090</v>
      </c>
      <c r="I82" s="11" t="s">
        <v>987</v>
      </c>
      <c r="J82" s="11" t="n">
        <v>4149</v>
      </c>
      <c r="K82" s="11" t="n">
        <v>4149</v>
      </c>
      <c r="L82" s="11" t="n">
        <v>2</v>
      </c>
      <c r="M82" s="12" t="s">
        <v>75</v>
      </c>
      <c r="N82" s="12" t="s">
        <v>76</v>
      </c>
      <c r="O82" s="12" t="s">
        <v>132</v>
      </c>
      <c r="P82" s="12" t="s">
        <v>982</v>
      </c>
      <c r="Q82" s="11" t="n">
        <v>3.26</v>
      </c>
      <c r="T82" s="11" t="s">
        <v>79</v>
      </c>
      <c r="V82" s="11" t="n">
        <v>3.26</v>
      </c>
      <c r="W82" s="11" t="s">
        <v>80</v>
      </c>
    </row>
    <row r="83" s="11" customFormat="true" ht="12.75" hidden="false" customHeight="false" outlineLevel="0" collapsed="false">
      <c r="A83" s="2" t="s">
        <v>15</v>
      </c>
      <c r="B83" s="11" t="s">
        <v>1091</v>
      </c>
      <c r="C83" s="11" t="s">
        <v>1092</v>
      </c>
      <c r="D83" s="5" t="s">
        <v>238</v>
      </c>
      <c r="E83" s="5" t="s">
        <v>70</v>
      </c>
      <c r="F83" s="5" t="s">
        <v>238</v>
      </c>
      <c r="G83" s="11" t="s">
        <v>166</v>
      </c>
      <c r="H83" s="11" t="s">
        <v>924</v>
      </c>
      <c r="I83" s="11" t="s">
        <v>925</v>
      </c>
      <c r="J83" s="11" t="n">
        <v>4116</v>
      </c>
      <c r="K83" s="11" t="n">
        <v>4116</v>
      </c>
      <c r="L83" s="11" t="n">
        <v>2</v>
      </c>
      <c r="M83" s="12" t="s">
        <v>75</v>
      </c>
      <c r="N83" s="12" t="s">
        <v>76</v>
      </c>
      <c r="O83" s="12" t="s">
        <v>132</v>
      </c>
      <c r="P83" s="12" t="s">
        <v>982</v>
      </c>
      <c r="Q83" s="11" t="n">
        <v>3.07</v>
      </c>
      <c r="T83" s="11" t="s">
        <v>901</v>
      </c>
      <c r="V83" s="11" t="n">
        <v>3.07</v>
      </c>
      <c r="W83" s="11" t="s">
        <v>80</v>
      </c>
    </row>
    <row r="84" s="11" customFormat="true" ht="12.75" hidden="false" customHeight="false" outlineLevel="0" collapsed="false">
      <c r="A84" s="2" t="s">
        <v>15</v>
      </c>
      <c r="B84" s="11" t="s">
        <v>1093</v>
      </c>
      <c r="C84" s="11" t="s">
        <v>1094</v>
      </c>
      <c r="D84" s="5" t="s">
        <v>112</v>
      </c>
      <c r="E84" s="5" t="s">
        <v>85</v>
      </c>
      <c r="F84" s="5" t="s">
        <v>94</v>
      </c>
      <c r="G84" s="11" t="s">
        <v>166</v>
      </c>
      <c r="H84" s="11" t="s">
        <v>924</v>
      </c>
      <c r="I84" s="11" t="s">
        <v>925</v>
      </c>
      <c r="J84" s="11" t="n">
        <v>4095</v>
      </c>
      <c r="K84" s="11" t="n">
        <v>4095</v>
      </c>
      <c r="L84" s="11" t="n">
        <v>2</v>
      </c>
      <c r="M84" s="12" t="s">
        <v>75</v>
      </c>
      <c r="N84" s="12" t="s">
        <v>76</v>
      </c>
      <c r="O84" s="12" t="s">
        <v>132</v>
      </c>
      <c r="P84" s="12" t="s">
        <v>982</v>
      </c>
      <c r="Q84" s="11" t="n">
        <v>3.16</v>
      </c>
      <c r="T84" s="11" t="s">
        <v>901</v>
      </c>
      <c r="V84" s="11" t="n">
        <v>3.16</v>
      </c>
      <c r="W84" s="11" t="s">
        <v>80</v>
      </c>
    </row>
    <row r="85" s="11" customFormat="true" ht="12.75" hidden="false" customHeight="false" outlineLevel="0" collapsed="false">
      <c r="A85" s="2" t="s">
        <v>15</v>
      </c>
      <c r="B85" s="11" t="s">
        <v>1095</v>
      </c>
      <c r="C85" s="11" t="s">
        <v>1096</v>
      </c>
      <c r="D85" s="5" t="s">
        <v>345</v>
      </c>
      <c r="E85" s="5" t="s">
        <v>95</v>
      </c>
      <c r="F85" s="5" t="s">
        <v>345</v>
      </c>
      <c r="G85" s="11" t="s">
        <v>166</v>
      </c>
      <c r="H85" s="11" t="s">
        <v>924</v>
      </c>
      <c r="I85" s="11" t="s">
        <v>925</v>
      </c>
      <c r="J85" s="11" t="n">
        <v>4018</v>
      </c>
      <c r="K85" s="11" t="n">
        <v>4018</v>
      </c>
      <c r="L85" s="11" t="n">
        <v>2</v>
      </c>
      <c r="M85" s="12" t="s">
        <v>75</v>
      </c>
      <c r="N85" s="12" t="s">
        <v>76</v>
      </c>
      <c r="O85" s="12" t="s">
        <v>132</v>
      </c>
      <c r="P85" s="12" t="s">
        <v>982</v>
      </c>
      <c r="Q85" s="11" t="n">
        <v>2.21</v>
      </c>
      <c r="T85" s="11" t="s">
        <v>901</v>
      </c>
      <c r="V85" s="11" t="n">
        <v>2.21</v>
      </c>
      <c r="W85" s="11" t="s">
        <v>80</v>
      </c>
    </row>
    <row r="86" s="11" customFormat="true" ht="12.75" hidden="false" customHeight="false" outlineLevel="0" collapsed="false">
      <c r="A86" s="2" t="s">
        <v>15</v>
      </c>
      <c r="B86" s="11" t="s">
        <v>1097</v>
      </c>
      <c r="C86" s="11" t="s">
        <v>1098</v>
      </c>
      <c r="D86" s="5" t="s">
        <v>164</v>
      </c>
      <c r="E86" s="5" t="s">
        <v>95</v>
      </c>
      <c r="F86" s="5" t="s">
        <v>164</v>
      </c>
      <c r="G86" s="11" t="s">
        <v>166</v>
      </c>
      <c r="H86" s="11" t="s">
        <v>924</v>
      </c>
      <c r="I86" s="11" t="s">
        <v>925</v>
      </c>
      <c r="J86" s="11" t="n">
        <v>4008</v>
      </c>
      <c r="K86" s="11" t="n">
        <v>4008</v>
      </c>
      <c r="L86" s="11" t="n">
        <v>2</v>
      </c>
      <c r="M86" s="12" t="s">
        <v>75</v>
      </c>
      <c r="N86" s="12" t="s">
        <v>76</v>
      </c>
      <c r="O86" s="12" t="s">
        <v>132</v>
      </c>
      <c r="P86" s="12" t="s">
        <v>982</v>
      </c>
      <c r="Q86" s="11" t="n">
        <v>2.65</v>
      </c>
      <c r="T86" s="11" t="s">
        <v>901</v>
      </c>
      <c r="V86" s="11" t="n">
        <v>2.65</v>
      </c>
      <c r="W86" s="11" t="s">
        <v>80</v>
      </c>
    </row>
    <row r="87" s="11" customFormat="true" ht="12.75" hidden="false" customHeight="false" outlineLevel="0" collapsed="false">
      <c r="A87" s="2" t="s">
        <v>15</v>
      </c>
      <c r="B87" s="11" t="s">
        <v>1099</v>
      </c>
      <c r="C87" s="11" t="s">
        <v>1100</v>
      </c>
      <c r="D87" s="5" t="s">
        <v>238</v>
      </c>
      <c r="E87" s="5" t="s">
        <v>70</v>
      </c>
      <c r="F87" s="5" t="s">
        <v>238</v>
      </c>
      <c r="G87" s="11" t="s">
        <v>166</v>
      </c>
      <c r="H87" s="11" t="s">
        <v>924</v>
      </c>
      <c r="I87" s="11" t="s">
        <v>925</v>
      </c>
      <c r="J87" s="11" t="n">
        <v>3986</v>
      </c>
      <c r="K87" s="11" t="n">
        <v>3986</v>
      </c>
      <c r="L87" s="11" t="n">
        <v>2</v>
      </c>
      <c r="M87" s="12" t="s">
        <v>75</v>
      </c>
      <c r="N87" s="12" t="s">
        <v>76</v>
      </c>
      <c r="O87" s="12" t="s">
        <v>132</v>
      </c>
      <c r="P87" s="12" t="s">
        <v>982</v>
      </c>
      <c r="Q87" s="11" t="n">
        <v>2.7</v>
      </c>
      <c r="T87" s="11" t="s">
        <v>901</v>
      </c>
      <c r="V87" s="11" t="n">
        <v>2.7</v>
      </c>
      <c r="W87" s="11" t="s">
        <v>80</v>
      </c>
    </row>
    <row r="88" s="11" customFormat="true" ht="12.75" hidden="false" customHeight="false" outlineLevel="0" collapsed="false">
      <c r="A88" s="2" t="s">
        <v>15</v>
      </c>
      <c r="B88" s="11" t="s">
        <v>1101</v>
      </c>
      <c r="C88" s="11" t="s">
        <v>1102</v>
      </c>
      <c r="D88" s="5" t="s">
        <v>121</v>
      </c>
      <c r="E88" s="5" t="s">
        <v>70</v>
      </c>
      <c r="F88" s="5" t="s">
        <v>121</v>
      </c>
      <c r="G88" s="11" t="s">
        <v>166</v>
      </c>
      <c r="H88" s="11" t="s">
        <v>924</v>
      </c>
      <c r="I88" s="11" t="s">
        <v>925</v>
      </c>
      <c r="J88" s="11" t="n">
        <v>3912</v>
      </c>
      <c r="K88" s="11" t="n">
        <v>3912</v>
      </c>
      <c r="L88" s="11" t="n">
        <v>2</v>
      </c>
      <c r="M88" s="12" t="s">
        <v>75</v>
      </c>
      <c r="N88" s="12" t="s">
        <v>76</v>
      </c>
      <c r="O88" s="12" t="s">
        <v>132</v>
      </c>
      <c r="P88" s="12" t="s">
        <v>982</v>
      </c>
      <c r="Q88" s="11" t="n">
        <v>2.79</v>
      </c>
      <c r="T88" s="11" t="s">
        <v>901</v>
      </c>
      <c r="V88" s="11" t="n">
        <v>2.79</v>
      </c>
      <c r="W88" s="11" t="s">
        <v>80</v>
      </c>
    </row>
    <row r="89" s="11" customFormat="true" ht="12.75" hidden="false" customHeight="false" outlineLevel="0" collapsed="false">
      <c r="A89" s="2" t="s">
        <v>15</v>
      </c>
      <c r="B89" s="11" t="s">
        <v>1103</v>
      </c>
      <c r="C89" s="11" t="s">
        <v>1104</v>
      </c>
      <c r="D89" s="5" t="s">
        <v>106</v>
      </c>
      <c r="E89" s="5" t="s">
        <v>70</v>
      </c>
      <c r="F89" s="5" t="s">
        <v>107</v>
      </c>
      <c r="G89" s="11" t="s">
        <v>166</v>
      </c>
      <c r="H89" s="11" t="s">
        <v>924</v>
      </c>
      <c r="I89" s="11" t="s">
        <v>925</v>
      </c>
      <c r="J89" s="11" t="n">
        <v>3865</v>
      </c>
      <c r="K89" s="11" t="n">
        <v>3865</v>
      </c>
      <c r="L89" s="11" t="n">
        <v>2</v>
      </c>
      <c r="M89" s="12" t="s">
        <v>75</v>
      </c>
      <c r="N89" s="12" t="s">
        <v>76</v>
      </c>
      <c r="O89" s="12" t="s">
        <v>132</v>
      </c>
      <c r="P89" s="12" t="s">
        <v>982</v>
      </c>
      <c r="Q89" s="11" t="n">
        <v>2.69</v>
      </c>
      <c r="T89" s="11" t="s">
        <v>79</v>
      </c>
      <c r="V89" s="11" t="n">
        <v>2.69</v>
      </c>
      <c r="W89" s="11" t="s">
        <v>80</v>
      </c>
    </row>
    <row r="90" s="11" customFormat="true" ht="12.75" hidden="false" customHeight="false" outlineLevel="0" collapsed="false">
      <c r="A90" s="2" t="s">
        <v>15</v>
      </c>
      <c r="B90" s="11" t="s">
        <v>1105</v>
      </c>
      <c r="C90" s="11" t="s">
        <v>1106</v>
      </c>
      <c r="D90" s="5" t="s">
        <v>124</v>
      </c>
      <c r="E90" s="5" t="s">
        <v>95</v>
      </c>
      <c r="F90" s="5" t="s">
        <v>125</v>
      </c>
      <c r="G90" s="11" t="s">
        <v>166</v>
      </c>
      <c r="H90" s="11" t="s">
        <v>924</v>
      </c>
      <c r="I90" s="11" t="s">
        <v>925</v>
      </c>
      <c r="J90" s="11" t="n">
        <v>3865</v>
      </c>
      <c r="K90" s="11" t="n">
        <v>3865</v>
      </c>
      <c r="L90" s="11" t="n">
        <v>2</v>
      </c>
      <c r="M90" s="12" t="s">
        <v>75</v>
      </c>
      <c r="N90" s="12" t="s">
        <v>76</v>
      </c>
      <c r="O90" s="12" t="s">
        <v>132</v>
      </c>
      <c r="P90" s="12" t="s">
        <v>982</v>
      </c>
      <c r="Q90" s="11" t="n">
        <v>2.27</v>
      </c>
      <c r="T90" s="11" t="s">
        <v>901</v>
      </c>
      <c r="V90" s="11" t="n">
        <v>2.27</v>
      </c>
      <c r="W90" s="11" t="s">
        <v>80</v>
      </c>
    </row>
    <row r="91" s="11" customFormat="true" ht="12.75" hidden="false" customHeight="false" outlineLevel="0" collapsed="false">
      <c r="A91" s="2" t="s">
        <v>15</v>
      </c>
      <c r="B91" s="11" t="s">
        <v>1107</v>
      </c>
      <c r="C91" s="11" t="s">
        <v>1108</v>
      </c>
      <c r="D91" s="5" t="s">
        <v>345</v>
      </c>
      <c r="E91" s="5" t="s">
        <v>95</v>
      </c>
      <c r="F91" s="5" t="s">
        <v>345</v>
      </c>
      <c r="G91" s="11" t="s">
        <v>166</v>
      </c>
      <c r="H91" s="11" t="s">
        <v>924</v>
      </c>
      <c r="I91" s="11" t="s">
        <v>925</v>
      </c>
      <c r="J91" s="11" t="n">
        <v>3857</v>
      </c>
      <c r="K91" s="11" t="n">
        <v>3857</v>
      </c>
      <c r="L91" s="11" t="n">
        <v>2</v>
      </c>
      <c r="M91" s="12" t="s">
        <v>75</v>
      </c>
      <c r="N91" s="12" t="s">
        <v>76</v>
      </c>
      <c r="O91" s="12" t="s">
        <v>132</v>
      </c>
      <c r="P91" s="12" t="s">
        <v>982</v>
      </c>
      <c r="Q91" s="11" t="n">
        <v>2.57</v>
      </c>
      <c r="T91" s="11" t="s">
        <v>901</v>
      </c>
      <c r="V91" s="11" t="n">
        <v>2.57</v>
      </c>
      <c r="W91" s="11" t="s">
        <v>80</v>
      </c>
    </row>
    <row r="92" s="11" customFormat="true" ht="12.75" hidden="false" customHeight="false" outlineLevel="0" collapsed="false">
      <c r="A92" s="2" t="s">
        <v>15</v>
      </c>
      <c r="B92" s="11" t="s">
        <v>1109</v>
      </c>
      <c r="C92" s="11" t="s">
        <v>1110</v>
      </c>
      <c r="D92" s="5" t="s">
        <v>138</v>
      </c>
      <c r="E92" s="5" t="s">
        <v>70</v>
      </c>
      <c r="F92" s="5" t="s">
        <v>139</v>
      </c>
      <c r="G92" s="11" t="s">
        <v>166</v>
      </c>
      <c r="H92" s="11" t="s">
        <v>924</v>
      </c>
      <c r="I92" s="11" t="s">
        <v>925</v>
      </c>
      <c r="J92" s="11" t="n">
        <v>3845</v>
      </c>
      <c r="K92" s="11" t="n">
        <v>3845</v>
      </c>
      <c r="L92" s="11" t="n">
        <v>2</v>
      </c>
      <c r="M92" s="12" t="s">
        <v>75</v>
      </c>
      <c r="N92" s="12" t="s">
        <v>76</v>
      </c>
      <c r="O92" s="12" t="s">
        <v>132</v>
      </c>
      <c r="P92" s="12" t="s">
        <v>982</v>
      </c>
      <c r="Q92" s="11" t="n">
        <v>2.62</v>
      </c>
      <c r="T92" s="11" t="s">
        <v>901</v>
      </c>
      <c r="V92" s="11" t="n">
        <v>2.62</v>
      </c>
      <c r="W92" s="11" t="s">
        <v>80</v>
      </c>
    </row>
    <row r="93" s="11" customFormat="true" ht="12.75" hidden="false" customHeight="false" outlineLevel="0" collapsed="false">
      <c r="A93" s="2" t="s">
        <v>15</v>
      </c>
      <c r="B93" s="11" t="s">
        <v>1111</v>
      </c>
      <c r="C93" s="11" t="s">
        <v>1112</v>
      </c>
      <c r="D93" s="5" t="s">
        <v>164</v>
      </c>
      <c r="E93" s="5" t="s">
        <v>95</v>
      </c>
      <c r="F93" s="5" t="s">
        <v>165</v>
      </c>
      <c r="G93" s="11" t="s">
        <v>166</v>
      </c>
      <c r="H93" s="11" t="s">
        <v>924</v>
      </c>
      <c r="I93" s="11" t="s">
        <v>925</v>
      </c>
      <c r="J93" s="11" t="n">
        <v>3792</v>
      </c>
      <c r="K93" s="11" t="n">
        <v>3792</v>
      </c>
      <c r="L93" s="11" t="n">
        <v>2</v>
      </c>
      <c r="M93" s="12" t="s">
        <v>75</v>
      </c>
      <c r="N93" s="12" t="s">
        <v>76</v>
      </c>
      <c r="O93" s="12" t="s">
        <v>132</v>
      </c>
      <c r="P93" s="12" t="s">
        <v>982</v>
      </c>
      <c r="Q93" s="11" t="n">
        <v>2.67</v>
      </c>
      <c r="T93" s="11" t="s">
        <v>901</v>
      </c>
      <c r="V93" s="11" t="n">
        <v>2.67</v>
      </c>
      <c r="W93" s="11" t="s">
        <v>80</v>
      </c>
    </row>
    <row r="94" s="11" customFormat="true" ht="12.75" hidden="false" customHeight="false" outlineLevel="0" collapsed="false">
      <c r="A94" s="2" t="s">
        <v>15</v>
      </c>
      <c r="B94" s="11" t="s">
        <v>1113</v>
      </c>
      <c r="C94" s="11" t="s">
        <v>1114</v>
      </c>
      <c r="D94" s="5" t="s">
        <v>164</v>
      </c>
      <c r="E94" s="5" t="s">
        <v>95</v>
      </c>
      <c r="F94" s="5" t="s">
        <v>165</v>
      </c>
      <c r="G94" s="11" t="s">
        <v>166</v>
      </c>
      <c r="H94" s="11" t="s">
        <v>924</v>
      </c>
      <c r="I94" s="11" t="s">
        <v>925</v>
      </c>
      <c r="J94" s="11" t="n">
        <v>3767</v>
      </c>
      <c r="K94" s="11" t="n">
        <v>3767</v>
      </c>
      <c r="L94" s="11" t="n">
        <v>2</v>
      </c>
      <c r="M94" s="12" t="s">
        <v>75</v>
      </c>
      <c r="N94" s="12" t="s">
        <v>76</v>
      </c>
      <c r="O94" s="12" t="s">
        <v>132</v>
      </c>
      <c r="P94" s="12" t="s">
        <v>982</v>
      </c>
      <c r="Q94" s="11" t="n">
        <v>2.58</v>
      </c>
      <c r="T94" s="11" t="s">
        <v>901</v>
      </c>
      <c r="V94" s="11" t="n">
        <v>2.58</v>
      </c>
      <c r="W94" s="11" t="s">
        <v>80</v>
      </c>
    </row>
    <row r="95" s="11" customFormat="true" ht="12.75" hidden="false" customHeight="false" outlineLevel="0" collapsed="false">
      <c r="A95" s="2" t="s">
        <v>15</v>
      </c>
      <c r="B95" s="11" t="s">
        <v>1115</v>
      </c>
      <c r="C95" s="11" t="s">
        <v>1116</v>
      </c>
      <c r="D95" s="5" t="s">
        <v>116</v>
      </c>
      <c r="E95" s="5" t="s">
        <v>117</v>
      </c>
      <c r="F95" s="5" t="s">
        <v>71</v>
      </c>
      <c r="G95" s="11" t="s">
        <v>166</v>
      </c>
      <c r="H95" s="11" t="s">
        <v>924</v>
      </c>
      <c r="I95" s="11" t="s">
        <v>925</v>
      </c>
      <c r="J95" s="11" t="n">
        <v>3763</v>
      </c>
      <c r="K95" s="11" t="n">
        <v>3763</v>
      </c>
      <c r="L95" s="11" t="n">
        <v>2</v>
      </c>
      <c r="M95" s="12" t="s">
        <v>75</v>
      </c>
      <c r="N95" s="12" t="s">
        <v>76</v>
      </c>
      <c r="O95" s="12" t="s">
        <v>132</v>
      </c>
      <c r="P95" s="12" t="s">
        <v>982</v>
      </c>
      <c r="Q95" s="11" t="n">
        <v>2.61</v>
      </c>
      <c r="T95" s="11" t="s">
        <v>901</v>
      </c>
      <c r="V95" s="11" t="n">
        <v>2.61</v>
      </c>
      <c r="W95" s="11" t="s">
        <v>80</v>
      </c>
    </row>
    <row r="96" s="11" customFormat="true" ht="12.75" hidden="false" customHeight="false" outlineLevel="0" collapsed="false">
      <c r="A96" s="2" t="s">
        <v>15</v>
      </c>
      <c r="B96" s="11" t="s">
        <v>1117</v>
      </c>
      <c r="C96" s="11" t="s">
        <v>1118</v>
      </c>
      <c r="D96" s="5" t="s">
        <v>345</v>
      </c>
      <c r="E96" s="5" t="s">
        <v>95</v>
      </c>
      <c r="F96" s="5" t="s">
        <v>345</v>
      </c>
      <c r="G96" s="11" t="s">
        <v>166</v>
      </c>
      <c r="H96" s="11" t="s">
        <v>924</v>
      </c>
      <c r="I96" s="11" t="s">
        <v>925</v>
      </c>
      <c r="J96" s="11" t="n">
        <v>3760</v>
      </c>
      <c r="K96" s="11" t="n">
        <v>3760</v>
      </c>
      <c r="L96" s="11" t="n">
        <v>2</v>
      </c>
      <c r="M96" s="12" t="s">
        <v>75</v>
      </c>
      <c r="N96" s="12" t="s">
        <v>76</v>
      </c>
      <c r="O96" s="12" t="s">
        <v>132</v>
      </c>
      <c r="P96" s="12" t="s">
        <v>982</v>
      </c>
      <c r="Q96" s="11" t="n">
        <v>2.56</v>
      </c>
      <c r="T96" s="11" t="s">
        <v>901</v>
      </c>
      <c r="V96" s="11" t="n">
        <v>2.56</v>
      </c>
      <c r="W96" s="11" t="s">
        <v>80</v>
      </c>
    </row>
    <row r="97" s="11" customFormat="true" ht="12.75" hidden="false" customHeight="false" outlineLevel="0" collapsed="false">
      <c r="A97" s="2" t="s">
        <v>15</v>
      </c>
      <c r="B97" s="11" t="s">
        <v>1119</v>
      </c>
      <c r="C97" s="11" t="s">
        <v>1120</v>
      </c>
      <c r="D97" s="5" t="s">
        <v>345</v>
      </c>
      <c r="E97" s="5" t="s">
        <v>95</v>
      </c>
      <c r="F97" s="5" t="s">
        <v>345</v>
      </c>
      <c r="G97" s="11" t="s">
        <v>166</v>
      </c>
      <c r="H97" s="11" t="s">
        <v>924</v>
      </c>
      <c r="I97" s="11" t="s">
        <v>925</v>
      </c>
      <c r="J97" s="11" t="n">
        <v>3751</v>
      </c>
      <c r="K97" s="11" t="n">
        <v>3751</v>
      </c>
      <c r="L97" s="11" t="n">
        <v>2</v>
      </c>
      <c r="M97" s="12" t="s">
        <v>75</v>
      </c>
      <c r="N97" s="12" t="s">
        <v>76</v>
      </c>
      <c r="O97" s="12" t="s">
        <v>132</v>
      </c>
      <c r="P97" s="12" t="s">
        <v>982</v>
      </c>
      <c r="Q97" s="11" t="n">
        <v>2.56</v>
      </c>
      <c r="T97" s="11" t="s">
        <v>901</v>
      </c>
      <c r="V97" s="11" t="n">
        <v>2.56</v>
      </c>
      <c r="W97" s="11" t="s">
        <v>80</v>
      </c>
    </row>
    <row r="98" s="11" customFormat="true" ht="12.75" hidden="false" customHeight="false" outlineLevel="0" collapsed="false">
      <c r="A98" s="2" t="s">
        <v>15</v>
      </c>
      <c r="B98" s="11" t="s">
        <v>1121</v>
      </c>
      <c r="C98" s="11" t="s">
        <v>1122</v>
      </c>
      <c r="D98" s="5" t="s">
        <v>160</v>
      </c>
      <c r="E98" s="5" t="s">
        <v>95</v>
      </c>
      <c r="F98" s="5" t="s">
        <v>160</v>
      </c>
      <c r="G98" s="11" t="s">
        <v>166</v>
      </c>
      <c r="H98" s="11" t="s">
        <v>924</v>
      </c>
      <c r="I98" s="11" t="s">
        <v>925</v>
      </c>
      <c r="J98" s="11" t="n">
        <v>3697</v>
      </c>
      <c r="K98" s="11" t="n">
        <v>3697</v>
      </c>
      <c r="L98" s="11" t="n">
        <v>2</v>
      </c>
      <c r="M98" s="12" t="s">
        <v>75</v>
      </c>
      <c r="N98" s="12" t="s">
        <v>76</v>
      </c>
      <c r="O98" s="12" t="s">
        <v>132</v>
      </c>
      <c r="P98" s="12" t="s">
        <v>982</v>
      </c>
      <c r="Q98" s="11" t="n">
        <v>2.65</v>
      </c>
      <c r="T98" s="11" t="s">
        <v>901</v>
      </c>
      <c r="V98" s="11" t="n">
        <v>2.65</v>
      </c>
      <c r="W98" s="11" t="s">
        <v>80</v>
      </c>
    </row>
    <row r="99" s="11" customFormat="true" ht="12.75" hidden="false" customHeight="false" outlineLevel="0" collapsed="false">
      <c r="A99" s="2" t="s">
        <v>15</v>
      </c>
      <c r="B99" s="11" t="s">
        <v>1123</v>
      </c>
      <c r="C99" s="11" t="s">
        <v>1124</v>
      </c>
      <c r="D99" s="5" t="s">
        <v>101</v>
      </c>
      <c r="E99" s="5" t="s">
        <v>85</v>
      </c>
      <c r="F99" s="5" t="s">
        <v>101</v>
      </c>
      <c r="G99" s="11" t="s">
        <v>166</v>
      </c>
      <c r="H99" s="11" t="s">
        <v>924</v>
      </c>
      <c r="I99" s="11" t="s">
        <v>925</v>
      </c>
      <c r="J99" s="11" t="n">
        <v>3690</v>
      </c>
      <c r="K99" s="11" t="n">
        <v>3690</v>
      </c>
      <c r="L99" s="11" t="n">
        <v>2</v>
      </c>
      <c r="M99" s="12" t="s">
        <v>75</v>
      </c>
      <c r="N99" s="12" t="s">
        <v>76</v>
      </c>
      <c r="O99" s="12" t="s">
        <v>132</v>
      </c>
      <c r="P99" s="12" t="s">
        <v>982</v>
      </c>
      <c r="Q99" s="11" t="n">
        <v>2.99</v>
      </c>
      <c r="T99" s="11" t="s">
        <v>901</v>
      </c>
      <c r="V99" s="11" t="n">
        <v>2.99</v>
      </c>
      <c r="W99" s="11" t="s">
        <v>80</v>
      </c>
    </row>
    <row r="100" s="11" customFormat="true" ht="12.75" hidden="false" customHeight="false" outlineLevel="0" collapsed="false">
      <c r="A100" s="2" t="s">
        <v>15</v>
      </c>
      <c r="B100" s="11" t="s">
        <v>1125</v>
      </c>
      <c r="C100" s="11" t="s">
        <v>1126</v>
      </c>
      <c r="D100" s="5" t="s">
        <v>69</v>
      </c>
      <c r="E100" s="5" t="s">
        <v>70</v>
      </c>
      <c r="F100" s="5" t="s">
        <v>71</v>
      </c>
      <c r="G100" s="11" t="s">
        <v>166</v>
      </c>
      <c r="H100" s="11" t="s">
        <v>924</v>
      </c>
      <c r="I100" s="11" t="s">
        <v>925</v>
      </c>
      <c r="J100" s="11" t="n">
        <v>3685</v>
      </c>
      <c r="K100" s="11" t="n">
        <v>3685</v>
      </c>
      <c r="L100" s="11" t="n">
        <v>2</v>
      </c>
      <c r="M100" s="12" t="s">
        <v>75</v>
      </c>
      <c r="N100" s="12" t="s">
        <v>76</v>
      </c>
      <c r="O100" s="12" t="s">
        <v>132</v>
      </c>
      <c r="P100" s="12" t="s">
        <v>982</v>
      </c>
      <c r="Q100" s="11" t="n">
        <v>2.85</v>
      </c>
      <c r="T100" s="11" t="s">
        <v>901</v>
      </c>
      <c r="V100" s="11" t="n">
        <v>2.85</v>
      </c>
      <c r="W100" s="11" t="s">
        <v>80</v>
      </c>
    </row>
    <row r="101" s="11" customFormat="true" ht="12.75" hidden="false" customHeight="false" outlineLevel="0" collapsed="false">
      <c r="A101" s="2" t="s">
        <v>15</v>
      </c>
      <c r="B101" s="11" t="s">
        <v>1127</v>
      </c>
      <c r="C101" s="11" t="s">
        <v>1128</v>
      </c>
      <c r="D101" s="5" t="s">
        <v>164</v>
      </c>
      <c r="E101" s="5" t="s">
        <v>95</v>
      </c>
      <c r="F101" s="5" t="s">
        <v>165</v>
      </c>
      <c r="G101" s="11" t="s">
        <v>166</v>
      </c>
      <c r="H101" s="11" t="s">
        <v>924</v>
      </c>
      <c r="I101" s="11" t="s">
        <v>925</v>
      </c>
      <c r="J101" s="11" t="n">
        <v>3675</v>
      </c>
      <c r="K101" s="11" t="n">
        <v>3675</v>
      </c>
      <c r="L101" s="11" t="n">
        <v>2</v>
      </c>
      <c r="M101" s="12" t="s">
        <v>75</v>
      </c>
      <c r="N101" s="12" t="s">
        <v>76</v>
      </c>
      <c r="O101" s="12" t="s">
        <v>132</v>
      </c>
      <c r="P101" s="12" t="s">
        <v>982</v>
      </c>
      <c r="Q101" s="11" t="n">
        <v>2.6</v>
      </c>
      <c r="T101" s="11" t="s">
        <v>901</v>
      </c>
      <c r="V101" s="11" t="n">
        <v>2.6</v>
      </c>
      <c r="W101" s="11" t="s">
        <v>80</v>
      </c>
    </row>
    <row r="102" s="11" customFormat="true" ht="12.75" hidden="false" customHeight="false" outlineLevel="0" collapsed="false">
      <c r="A102" s="2" t="s">
        <v>15</v>
      </c>
      <c r="B102" s="11" t="s">
        <v>1129</v>
      </c>
      <c r="C102" s="11" t="s">
        <v>1130</v>
      </c>
      <c r="D102" s="5" t="s">
        <v>139</v>
      </c>
      <c r="E102" s="5" t="s">
        <v>70</v>
      </c>
      <c r="F102" s="5" t="s">
        <v>139</v>
      </c>
      <c r="G102" s="11" t="s">
        <v>166</v>
      </c>
      <c r="H102" s="11" t="s">
        <v>924</v>
      </c>
      <c r="I102" s="11" t="s">
        <v>1045</v>
      </c>
      <c r="J102" s="11" t="n">
        <v>3669</v>
      </c>
      <c r="K102" s="11" t="n">
        <v>3669</v>
      </c>
      <c r="L102" s="11" t="n">
        <v>2</v>
      </c>
      <c r="M102" s="12" t="s">
        <v>75</v>
      </c>
      <c r="N102" s="12" t="s">
        <v>76</v>
      </c>
      <c r="O102" s="12" t="s">
        <v>132</v>
      </c>
      <c r="P102" s="12" t="s">
        <v>982</v>
      </c>
      <c r="Q102" s="11" t="n">
        <v>2.74</v>
      </c>
      <c r="T102" s="11" t="s">
        <v>901</v>
      </c>
      <c r="V102" s="11" t="n">
        <v>2.74</v>
      </c>
      <c r="W102" s="11" t="s">
        <v>80</v>
      </c>
    </row>
    <row r="103" s="11" customFormat="true" ht="12.75" hidden="false" customHeight="false" outlineLevel="0" collapsed="false">
      <c r="A103" s="2" t="s">
        <v>15</v>
      </c>
      <c r="B103" s="11" t="s">
        <v>1131</v>
      </c>
      <c r="C103" s="11" t="s">
        <v>1132</v>
      </c>
      <c r="D103" s="5" t="s">
        <v>201</v>
      </c>
      <c r="E103" s="5" t="s">
        <v>85</v>
      </c>
      <c r="F103" s="5" t="s">
        <v>201</v>
      </c>
      <c r="G103" s="11" t="s">
        <v>166</v>
      </c>
      <c r="H103" s="11" t="s">
        <v>924</v>
      </c>
      <c r="I103" s="11" t="s">
        <v>925</v>
      </c>
      <c r="J103" s="11" t="n">
        <v>3666</v>
      </c>
      <c r="K103" s="11" t="n">
        <v>3666</v>
      </c>
      <c r="L103" s="11" t="n">
        <v>2</v>
      </c>
      <c r="M103" s="12" t="s">
        <v>75</v>
      </c>
      <c r="N103" s="12" t="s">
        <v>76</v>
      </c>
      <c r="O103" s="12" t="s">
        <v>132</v>
      </c>
      <c r="P103" s="12" t="s">
        <v>982</v>
      </c>
      <c r="Q103" s="11" t="n">
        <v>2.56</v>
      </c>
      <c r="T103" s="11" t="s">
        <v>901</v>
      </c>
      <c r="V103" s="11" t="n">
        <v>2.56</v>
      </c>
      <c r="W103" s="11" t="s">
        <v>80</v>
      </c>
    </row>
    <row r="104" s="11" customFormat="true" ht="12.75" hidden="false" customHeight="false" outlineLevel="0" collapsed="false">
      <c r="A104" s="2" t="s">
        <v>15</v>
      </c>
      <c r="B104" s="11" t="s">
        <v>1133</v>
      </c>
      <c r="C104" s="11" t="s">
        <v>1134</v>
      </c>
      <c r="D104" s="5" t="s">
        <v>238</v>
      </c>
      <c r="E104" s="5" t="s">
        <v>70</v>
      </c>
      <c r="F104" s="5" t="s">
        <v>238</v>
      </c>
      <c r="G104" s="11" t="s">
        <v>166</v>
      </c>
      <c r="H104" s="11" t="s">
        <v>924</v>
      </c>
      <c r="I104" s="11" t="s">
        <v>925</v>
      </c>
      <c r="J104" s="11" t="n">
        <v>3608</v>
      </c>
      <c r="K104" s="11" t="n">
        <v>3608</v>
      </c>
      <c r="L104" s="11" t="n">
        <v>2</v>
      </c>
      <c r="M104" s="12" t="s">
        <v>75</v>
      </c>
      <c r="N104" s="12" t="s">
        <v>76</v>
      </c>
      <c r="O104" s="12" t="s">
        <v>132</v>
      </c>
      <c r="P104" s="12" t="s">
        <v>982</v>
      </c>
      <c r="Q104" s="11" t="n">
        <v>2.61</v>
      </c>
      <c r="T104" s="11" t="s">
        <v>901</v>
      </c>
      <c r="V104" s="11" t="n">
        <v>2.61</v>
      </c>
      <c r="W104" s="11" t="s">
        <v>80</v>
      </c>
    </row>
    <row r="105" s="11" customFormat="true" ht="12.75" hidden="false" customHeight="false" outlineLevel="0" collapsed="false">
      <c r="A105" s="2" t="s">
        <v>15</v>
      </c>
      <c r="B105" s="11" t="s">
        <v>1135</v>
      </c>
      <c r="C105" s="11" t="s">
        <v>1136</v>
      </c>
      <c r="D105" s="5" t="s">
        <v>345</v>
      </c>
      <c r="E105" s="5" t="s">
        <v>95</v>
      </c>
      <c r="F105" s="5" t="s">
        <v>345</v>
      </c>
      <c r="G105" s="11" t="s">
        <v>166</v>
      </c>
      <c r="H105" s="11" t="s">
        <v>924</v>
      </c>
      <c r="I105" s="11" t="s">
        <v>925</v>
      </c>
      <c r="J105" s="11" t="n">
        <v>3598</v>
      </c>
      <c r="K105" s="11" t="n">
        <v>3598</v>
      </c>
      <c r="L105" s="11" t="n">
        <v>2</v>
      </c>
      <c r="M105" s="12" t="s">
        <v>75</v>
      </c>
      <c r="N105" s="12" t="s">
        <v>76</v>
      </c>
      <c r="O105" s="12" t="s">
        <v>132</v>
      </c>
      <c r="P105" s="12" t="s">
        <v>982</v>
      </c>
      <c r="Q105" s="11" t="n">
        <v>2.35</v>
      </c>
      <c r="T105" s="11" t="s">
        <v>901</v>
      </c>
      <c r="V105" s="11" t="n">
        <v>2.35</v>
      </c>
      <c r="W105" s="11" t="s">
        <v>80</v>
      </c>
    </row>
    <row r="106" s="11" customFormat="true" ht="12.75" hidden="false" customHeight="false" outlineLevel="0" collapsed="false">
      <c r="A106" s="2" t="s">
        <v>15</v>
      </c>
      <c r="B106" s="11" t="s">
        <v>1137</v>
      </c>
      <c r="C106" s="11" t="s">
        <v>1138</v>
      </c>
      <c r="D106" s="5" t="s">
        <v>112</v>
      </c>
      <c r="E106" s="5" t="s">
        <v>95</v>
      </c>
      <c r="F106" s="5" t="s">
        <v>94</v>
      </c>
      <c r="G106" s="11" t="s">
        <v>166</v>
      </c>
      <c r="H106" s="11" t="s">
        <v>924</v>
      </c>
      <c r="I106" s="11" t="s">
        <v>925</v>
      </c>
      <c r="J106" s="11" t="n">
        <v>3589</v>
      </c>
      <c r="K106" s="11" t="n">
        <v>3589</v>
      </c>
      <c r="L106" s="11" t="n">
        <v>2</v>
      </c>
      <c r="M106" s="12" t="s">
        <v>75</v>
      </c>
      <c r="N106" s="12" t="s">
        <v>76</v>
      </c>
      <c r="O106" s="12" t="s">
        <v>132</v>
      </c>
      <c r="P106" s="12" t="s">
        <v>982</v>
      </c>
      <c r="Q106" s="11" t="n">
        <v>2.48</v>
      </c>
      <c r="T106" s="11" t="s">
        <v>901</v>
      </c>
      <c r="V106" s="11" t="n">
        <v>2.48</v>
      </c>
      <c r="W106" s="11" t="s">
        <v>80</v>
      </c>
    </row>
    <row r="107" s="11" customFormat="true" ht="12.75" hidden="false" customHeight="false" outlineLevel="0" collapsed="false">
      <c r="A107" s="2" t="s">
        <v>15</v>
      </c>
      <c r="B107" s="11" t="s">
        <v>1139</v>
      </c>
      <c r="C107" s="11" t="s">
        <v>1140</v>
      </c>
      <c r="D107" s="5" t="s">
        <v>106</v>
      </c>
      <c r="E107" s="5" t="s">
        <v>70</v>
      </c>
      <c r="F107" s="5" t="s">
        <v>106</v>
      </c>
      <c r="G107" s="11" t="s">
        <v>166</v>
      </c>
      <c r="H107" s="11" t="s">
        <v>924</v>
      </c>
      <c r="I107" s="11" t="s">
        <v>925</v>
      </c>
      <c r="J107" s="11" t="n">
        <v>3574</v>
      </c>
      <c r="K107" s="11" t="n">
        <v>3574</v>
      </c>
      <c r="L107" s="11" t="n">
        <v>2</v>
      </c>
      <c r="M107" s="12" t="s">
        <v>75</v>
      </c>
      <c r="N107" s="12" t="s">
        <v>76</v>
      </c>
      <c r="O107" s="12" t="s">
        <v>132</v>
      </c>
      <c r="P107" s="12" t="s">
        <v>982</v>
      </c>
      <c r="Q107" s="11" t="n">
        <v>2.59</v>
      </c>
      <c r="T107" s="11" t="s">
        <v>79</v>
      </c>
      <c r="V107" s="11" t="n">
        <v>2.59</v>
      </c>
      <c r="W107" s="11" t="s">
        <v>80</v>
      </c>
    </row>
    <row r="108" s="11" customFormat="true" ht="12.75" hidden="false" customHeight="false" outlineLevel="0" collapsed="false">
      <c r="A108" s="2" t="s">
        <v>15</v>
      </c>
      <c r="B108" s="11" t="s">
        <v>1141</v>
      </c>
      <c r="C108" s="11" t="s">
        <v>1142</v>
      </c>
      <c r="D108" s="5" t="s">
        <v>184</v>
      </c>
      <c r="E108" s="5" t="s">
        <v>70</v>
      </c>
      <c r="F108" s="5" t="s">
        <v>184</v>
      </c>
      <c r="G108" s="11" t="s">
        <v>166</v>
      </c>
      <c r="H108" s="11" t="s">
        <v>924</v>
      </c>
      <c r="I108" s="11" t="s">
        <v>925</v>
      </c>
      <c r="J108" s="11" t="n">
        <v>3530</v>
      </c>
      <c r="K108" s="11" t="n">
        <v>3530</v>
      </c>
      <c r="L108" s="11" t="n">
        <v>2</v>
      </c>
      <c r="M108" s="12" t="s">
        <v>75</v>
      </c>
      <c r="N108" s="12" t="s">
        <v>76</v>
      </c>
      <c r="O108" s="12" t="s">
        <v>132</v>
      </c>
      <c r="P108" s="12" t="s">
        <v>982</v>
      </c>
      <c r="Q108" s="11" t="n">
        <v>2.58</v>
      </c>
      <c r="T108" s="11" t="s">
        <v>901</v>
      </c>
      <c r="V108" s="11" t="n">
        <v>2.58</v>
      </c>
      <c r="W108" s="11" t="s">
        <v>80</v>
      </c>
    </row>
    <row r="109" s="11" customFormat="true" ht="12.75" hidden="false" customHeight="false" outlineLevel="0" collapsed="false">
      <c r="A109" s="2" t="s">
        <v>15</v>
      </c>
      <c r="B109" s="11" t="s">
        <v>1143</v>
      </c>
      <c r="C109" s="11" t="s">
        <v>1144</v>
      </c>
      <c r="D109" s="5" t="s">
        <v>345</v>
      </c>
      <c r="E109" s="5" t="s">
        <v>95</v>
      </c>
      <c r="F109" s="5" t="s">
        <v>345</v>
      </c>
      <c r="G109" s="11" t="s">
        <v>166</v>
      </c>
      <c r="H109" s="11" t="s">
        <v>924</v>
      </c>
      <c r="I109" s="11" t="s">
        <v>925</v>
      </c>
      <c r="J109" s="11" t="n">
        <v>3456</v>
      </c>
      <c r="K109" s="11" t="n">
        <v>3456</v>
      </c>
      <c r="L109" s="11" t="n">
        <v>2</v>
      </c>
      <c r="M109" s="12" t="s">
        <v>75</v>
      </c>
      <c r="N109" s="12" t="s">
        <v>76</v>
      </c>
      <c r="O109" s="12" t="s">
        <v>132</v>
      </c>
      <c r="P109" s="12" t="s">
        <v>982</v>
      </c>
      <c r="Q109" s="11" t="n">
        <v>2</v>
      </c>
      <c r="T109" s="11" t="s">
        <v>901</v>
      </c>
      <c r="V109" s="11" t="n">
        <v>2</v>
      </c>
      <c r="W109" s="11" t="s">
        <v>80</v>
      </c>
    </row>
    <row r="110" s="11" customFormat="true" ht="12.75" hidden="false" customHeight="false" outlineLevel="0" collapsed="false">
      <c r="A110" s="2" t="s">
        <v>15</v>
      </c>
      <c r="B110" s="11" t="s">
        <v>1145</v>
      </c>
      <c r="C110" s="11" t="s">
        <v>1146</v>
      </c>
      <c r="D110" s="5" t="s">
        <v>125</v>
      </c>
      <c r="E110" s="5" t="s">
        <v>95</v>
      </c>
      <c r="F110" s="5" t="s">
        <v>125</v>
      </c>
      <c r="G110" s="11" t="s">
        <v>166</v>
      </c>
      <c r="H110" s="11" t="s">
        <v>924</v>
      </c>
      <c r="I110" s="11" t="s">
        <v>925</v>
      </c>
      <c r="J110" s="11" t="n">
        <v>3454</v>
      </c>
      <c r="K110" s="11" t="n">
        <v>3454</v>
      </c>
      <c r="L110" s="11" t="n">
        <v>2</v>
      </c>
      <c r="M110" s="12" t="s">
        <v>75</v>
      </c>
      <c r="N110" s="12" t="s">
        <v>76</v>
      </c>
      <c r="O110" s="12" t="s">
        <v>132</v>
      </c>
      <c r="P110" s="12" t="s">
        <v>982</v>
      </c>
      <c r="Q110" s="11" t="n">
        <v>2.42</v>
      </c>
      <c r="T110" s="11" t="s">
        <v>79</v>
      </c>
      <c r="V110" s="11" t="n">
        <v>2.42</v>
      </c>
      <c r="W110" s="11" t="s">
        <v>80</v>
      </c>
    </row>
    <row r="111" s="11" customFormat="true" ht="12.75" hidden="false" customHeight="false" outlineLevel="0" collapsed="false">
      <c r="A111" s="2" t="s">
        <v>15</v>
      </c>
      <c r="B111" s="11" t="s">
        <v>1147</v>
      </c>
      <c r="C111" s="11" t="s">
        <v>1148</v>
      </c>
      <c r="D111" s="5" t="s">
        <v>101</v>
      </c>
      <c r="E111" s="5" t="s">
        <v>95</v>
      </c>
      <c r="F111" s="5" t="s">
        <v>101</v>
      </c>
      <c r="G111" s="11" t="s">
        <v>166</v>
      </c>
      <c r="H111" s="11" t="s">
        <v>924</v>
      </c>
      <c r="I111" s="11" t="s">
        <v>925</v>
      </c>
      <c r="J111" s="11" t="n">
        <v>3432</v>
      </c>
      <c r="K111" s="11" t="n">
        <v>3432</v>
      </c>
      <c r="L111" s="11" t="n">
        <v>2</v>
      </c>
      <c r="M111" s="12" t="s">
        <v>75</v>
      </c>
      <c r="N111" s="12" t="s">
        <v>76</v>
      </c>
      <c r="O111" s="12" t="s">
        <v>132</v>
      </c>
      <c r="P111" s="12" t="s">
        <v>982</v>
      </c>
      <c r="Q111" s="11" t="n">
        <v>2.23</v>
      </c>
      <c r="T111" s="11" t="s">
        <v>901</v>
      </c>
      <c r="V111" s="11" t="n">
        <v>2.23</v>
      </c>
      <c r="W111" s="11" t="s">
        <v>80</v>
      </c>
    </row>
    <row r="112" s="11" customFormat="true" ht="12.75" hidden="false" customHeight="false" outlineLevel="0" collapsed="false">
      <c r="A112" s="2" t="s">
        <v>15</v>
      </c>
      <c r="B112" s="11" t="s">
        <v>1149</v>
      </c>
      <c r="C112" s="11" t="s">
        <v>1150</v>
      </c>
      <c r="D112" s="5" t="s">
        <v>164</v>
      </c>
      <c r="E112" s="5" t="s">
        <v>117</v>
      </c>
      <c r="F112" s="5" t="s">
        <v>165</v>
      </c>
      <c r="G112" s="11" t="s">
        <v>166</v>
      </c>
      <c r="H112" s="11" t="s">
        <v>924</v>
      </c>
      <c r="I112" s="11" t="s">
        <v>925</v>
      </c>
      <c r="J112" s="11" t="n">
        <v>3376</v>
      </c>
      <c r="K112" s="11" t="n">
        <v>3376</v>
      </c>
      <c r="L112" s="11" t="n">
        <v>2</v>
      </c>
      <c r="M112" s="12" t="s">
        <v>75</v>
      </c>
      <c r="N112" s="12" t="s">
        <v>76</v>
      </c>
      <c r="O112" s="12" t="s">
        <v>132</v>
      </c>
      <c r="P112" s="12" t="s">
        <v>982</v>
      </c>
      <c r="Q112" s="11" t="n">
        <v>2.44</v>
      </c>
      <c r="T112" s="11" t="s">
        <v>901</v>
      </c>
      <c r="V112" s="11" t="n">
        <v>2.44</v>
      </c>
      <c r="W112" s="11" t="s">
        <v>80</v>
      </c>
    </row>
    <row r="113" s="11" customFormat="true" ht="12.75" hidden="false" customHeight="false" outlineLevel="0" collapsed="false">
      <c r="A113" s="2" t="s">
        <v>15</v>
      </c>
      <c r="B113" s="11" t="s">
        <v>1151</v>
      </c>
      <c r="C113" s="11" t="s">
        <v>1152</v>
      </c>
      <c r="D113" s="5" t="s">
        <v>345</v>
      </c>
      <c r="E113" s="5" t="s">
        <v>95</v>
      </c>
      <c r="F113" s="5" t="s">
        <v>345</v>
      </c>
      <c r="G113" s="11" t="s">
        <v>166</v>
      </c>
      <c r="H113" s="11" t="s">
        <v>924</v>
      </c>
      <c r="I113" s="11" t="s">
        <v>925</v>
      </c>
      <c r="J113" s="11" t="n">
        <v>3344</v>
      </c>
      <c r="K113" s="11" t="n">
        <v>3344</v>
      </c>
      <c r="L113" s="11" t="n">
        <v>2</v>
      </c>
      <c r="M113" s="12" t="s">
        <v>75</v>
      </c>
      <c r="N113" s="12" t="s">
        <v>76</v>
      </c>
      <c r="O113" s="12" t="s">
        <v>132</v>
      </c>
      <c r="P113" s="12" t="s">
        <v>982</v>
      </c>
      <c r="Q113" s="11" t="n">
        <v>2.07</v>
      </c>
      <c r="T113" s="11" t="s">
        <v>901</v>
      </c>
      <c r="V113" s="11" t="n">
        <v>2.07</v>
      </c>
      <c r="W113" s="11" t="s">
        <v>80</v>
      </c>
    </row>
    <row r="114" s="11" customFormat="true" ht="12.75" hidden="false" customHeight="false" outlineLevel="0" collapsed="false">
      <c r="A114" s="2" t="s">
        <v>15</v>
      </c>
      <c r="B114" s="11" t="s">
        <v>1153</v>
      </c>
      <c r="C114" s="11" t="s">
        <v>1154</v>
      </c>
      <c r="D114" s="5" t="s">
        <v>129</v>
      </c>
      <c r="E114" s="5" t="s">
        <v>117</v>
      </c>
      <c r="F114" s="5" t="s">
        <v>129</v>
      </c>
      <c r="G114" s="11" t="s">
        <v>166</v>
      </c>
      <c r="H114" s="11" t="s">
        <v>924</v>
      </c>
      <c r="I114" s="11" t="s">
        <v>925</v>
      </c>
      <c r="J114" s="11" t="n">
        <v>3313</v>
      </c>
      <c r="K114" s="11" t="n">
        <v>3313</v>
      </c>
      <c r="L114" s="11" t="n">
        <v>2</v>
      </c>
      <c r="M114" s="12" t="s">
        <v>75</v>
      </c>
      <c r="N114" s="12" t="s">
        <v>76</v>
      </c>
      <c r="O114" s="12" t="s">
        <v>132</v>
      </c>
      <c r="P114" s="12" t="s">
        <v>982</v>
      </c>
      <c r="Q114" s="11" t="n">
        <v>2.37</v>
      </c>
      <c r="T114" s="11" t="s">
        <v>901</v>
      </c>
      <c r="V114" s="11" t="n">
        <v>2.37</v>
      </c>
      <c r="W114" s="11" t="s">
        <v>80</v>
      </c>
    </row>
    <row r="115" s="11" customFormat="true" ht="12.75" hidden="false" customHeight="false" outlineLevel="0" collapsed="false">
      <c r="A115" s="2" t="s">
        <v>15</v>
      </c>
      <c r="B115" s="11" t="s">
        <v>1155</v>
      </c>
      <c r="C115" s="11" t="s">
        <v>1156</v>
      </c>
      <c r="D115" s="5" t="s">
        <v>164</v>
      </c>
      <c r="E115" s="5" t="s">
        <v>95</v>
      </c>
      <c r="F115" s="5" t="s">
        <v>165</v>
      </c>
      <c r="G115" s="11" t="s">
        <v>166</v>
      </c>
      <c r="H115" s="11" t="s">
        <v>924</v>
      </c>
      <c r="I115" s="11" t="s">
        <v>925</v>
      </c>
      <c r="J115" s="11" t="n">
        <v>3307</v>
      </c>
      <c r="K115" s="11" t="n">
        <v>3307</v>
      </c>
      <c r="L115" s="11" t="n">
        <v>2</v>
      </c>
      <c r="M115" s="12" t="s">
        <v>75</v>
      </c>
      <c r="N115" s="12" t="s">
        <v>76</v>
      </c>
      <c r="O115" s="12" t="s">
        <v>132</v>
      </c>
      <c r="P115" s="12" t="s">
        <v>982</v>
      </c>
      <c r="Q115" s="11" t="n">
        <v>2.55</v>
      </c>
      <c r="T115" s="11" t="s">
        <v>901</v>
      </c>
      <c r="V115" s="11" t="n">
        <v>2.55</v>
      </c>
      <c r="W115" s="11" t="s">
        <v>80</v>
      </c>
    </row>
    <row r="116" s="11" customFormat="true" ht="12.75" hidden="false" customHeight="false" outlineLevel="0" collapsed="false">
      <c r="A116" s="2" t="s">
        <v>15</v>
      </c>
      <c r="B116" s="11" t="s">
        <v>1157</v>
      </c>
      <c r="C116" s="11" t="s">
        <v>1158</v>
      </c>
      <c r="D116" s="5" t="s">
        <v>129</v>
      </c>
      <c r="E116" s="5" t="s">
        <v>117</v>
      </c>
      <c r="F116" s="5" t="s">
        <v>160</v>
      </c>
      <c r="G116" s="11" t="s">
        <v>166</v>
      </c>
      <c r="H116" s="11" t="s">
        <v>924</v>
      </c>
      <c r="I116" s="11" t="s">
        <v>925</v>
      </c>
      <c r="J116" s="11" t="n">
        <v>3238</v>
      </c>
      <c r="K116" s="11" t="n">
        <v>3238</v>
      </c>
      <c r="L116" s="11" t="n">
        <v>2</v>
      </c>
      <c r="M116" s="12" t="s">
        <v>75</v>
      </c>
      <c r="N116" s="12" t="s">
        <v>76</v>
      </c>
      <c r="O116" s="12" t="s">
        <v>132</v>
      </c>
      <c r="P116" s="12" t="s">
        <v>982</v>
      </c>
      <c r="Q116" s="11" t="n">
        <v>2.34</v>
      </c>
      <c r="T116" s="11" t="s">
        <v>901</v>
      </c>
      <c r="V116" s="11" t="n">
        <v>2.34</v>
      </c>
      <c r="W116" s="11" t="s">
        <v>80</v>
      </c>
    </row>
    <row r="117" s="11" customFormat="true" ht="12.75" hidden="false" customHeight="false" outlineLevel="0" collapsed="false">
      <c r="A117" s="2" t="s">
        <v>15</v>
      </c>
      <c r="B117" s="11" t="s">
        <v>1159</v>
      </c>
      <c r="C117" s="11" t="s">
        <v>1160</v>
      </c>
      <c r="D117" s="5" t="s">
        <v>71</v>
      </c>
      <c r="E117" s="5" t="s">
        <v>95</v>
      </c>
      <c r="F117" s="5" t="s">
        <v>71</v>
      </c>
      <c r="G117" s="11" t="s">
        <v>166</v>
      </c>
      <c r="H117" s="11" t="s">
        <v>924</v>
      </c>
      <c r="I117" s="11" t="s">
        <v>925</v>
      </c>
      <c r="J117" s="11" t="n">
        <v>3227</v>
      </c>
      <c r="K117" s="11" t="n">
        <v>3227</v>
      </c>
      <c r="L117" s="11" t="n">
        <v>2</v>
      </c>
      <c r="M117" s="12" t="s">
        <v>75</v>
      </c>
      <c r="N117" s="12" t="s">
        <v>76</v>
      </c>
      <c r="O117" s="12" t="s">
        <v>132</v>
      </c>
      <c r="P117" s="12" t="s">
        <v>982</v>
      </c>
      <c r="Q117" s="11" t="n">
        <v>3.16</v>
      </c>
      <c r="T117" s="11" t="s">
        <v>79</v>
      </c>
      <c r="V117" s="11" t="n">
        <v>3.16</v>
      </c>
      <c r="W117" s="11" t="s">
        <v>80</v>
      </c>
    </row>
    <row r="118" s="11" customFormat="true" ht="12.75" hidden="false" customHeight="false" outlineLevel="0" collapsed="false">
      <c r="A118" s="2" t="s">
        <v>15</v>
      </c>
      <c r="B118" s="11" t="s">
        <v>1161</v>
      </c>
      <c r="C118" s="11" t="s">
        <v>1162</v>
      </c>
      <c r="D118" s="5" t="s">
        <v>164</v>
      </c>
      <c r="E118" s="5" t="s">
        <v>95</v>
      </c>
      <c r="F118" s="5" t="s">
        <v>164</v>
      </c>
      <c r="G118" s="11" t="s">
        <v>166</v>
      </c>
      <c r="H118" s="11" t="s">
        <v>924</v>
      </c>
      <c r="I118" s="11" t="s">
        <v>925</v>
      </c>
      <c r="J118" s="11" t="n">
        <v>3225</v>
      </c>
      <c r="K118" s="11" t="n">
        <v>3225</v>
      </c>
      <c r="L118" s="11" t="n">
        <v>2</v>
      </c>
      <c r="M118" s="12" t="s">
        <v>75</v>
      </c>
      <c r="N118" s="12" t="s">
        <v>76</v>
      </c>
      <c r="O118" s="12" t="s">
        <v>132</v>
      </c>
      <c r="P118" s="12" t="s">
        <v>982</v>
      </c>
      <c r="Q118" s="11" t="n">
        <v>6.97</v>
      </c>
      <c r="T118" s="11" t="s">
        <v>901</v>
      </c>
      <c r="V118" s="11" t="n">
        <v>6.97</v>
      </c>
      <c r="W118" s="11" t="s">
        <v>80</v>
      </c>
    </row>
    <row r="119" s="11" customFormat="true" ht="12.75" hidden="false" customHeight="false" outlineLevel="0" collapsed="false">
      <c r="A119" s="2" t="s">
        <v>15</v>
      </c>
      <c r="B119" s="11" t="s">
        <v>1163</v>
      </c>
      <c r="C119" s="11" t="s">
        <v>1164</v>
      </c>
      <c r="D119" s="5" t="s">
        <v>129</v>
      </c>
      <c r="E119" s="5" t="s">
        <v>117</v>
      </c>
      <c r="F119" s="5" t="s">
        <v>129</v>
      </c>
      <c r="G119" s="11" t="s">
        <v>166</v>
      </c>
      <c r="H119" s="11" t="s">
        <v>924</v>
      </c>
      <c r="I119" s="15" t="s">
        <v>925</v>
      </c>
      <c r="J119" s="11" t="n">
        <v>3201</v>
      </c>
      <c r="K119" s="11" t="n">
        <v>3201</v>
      </c>
      <c r="L119" s="11" t="n">
        <v>2</v>
      </c>
      <c r="M119" s="12" t="s">
        <v>75</v>
      </c>
      <c r="N119" s="12" t="s">
        <v>76</v>
      </c>
      <c r="O119" s="12" t="s">
        <v>132</v>
      </c>
      <c r="P119" s="12" t="s">
        <v>982</v>
      </c>
      <c r="Q119" s="11" t="n">
        <v>2.38</v>
      </c>
      <c r="T119" s="11" t="s">
        <v>901</v>
      </c>
      <c r="V119" s="11" t="n">
        <v>2.38</v>
      </c>
      <c r="W119" s="11" t="s">
        <v>80</v>
      </c>
    </row>
    <row r="120" s="11" customFormat="true" ht="12.75" hidden="false" customHeight="false" outlineLevel="0" collapsed="false">
      <c r="A120" s="2" t="s">
        <v>15</v>
      </c>
      <c r="B120" s="11" t="s">
        <v>1165</v>
      </c>
      <c r="C120" s="11" t="s">
        <v>1166</v>
      </c>
      <c r="D120" s="5" t="s">
        <v>139</v>
      </c>
      <c r="E120" s="5" t="s">
        <v>70</v>
      </c>
      <c r="F120" s="5" t="s">
        <v>139</v>
      </c>
      <c r="G120" s="11" t="s">
        <v>166</v>
      </c>
      <c r="H120" s="11" t="s">
        <v>924</v>
      </c>
      <c r="I120" s="11" t="s">
        <v>925</v>
      </c>
      <c r="J120" s="11" t="n">
        <v>3128</v>
      </c>
      <c r="K120" s="11" t="n">
        <v>3128</v>
      </c>
      <c r="L120" s="11" t="n">
        <v>2</v>
      </c>
      <c r="M120" s="12" t="s">
        <v>75</v>
      </c>
      <c r="N120" s="12" t="s">
        <v>76</v>
      </c>
      <c r="O120" s="12" t="s">
        <v>132</v>
      </c>
      <c r="P120" s="12" t="s">
        <v>982</v>
      </c>
      <c r="Q120" s="11" t="n">
        <v>4.4</v>
      </c>
      <c r="T120" s="11" t="s">
        <v>901</v>
      </c>
      <c r="V120" s="11" t="n">
        <v>4.4</v>
      </c>
      <c r="W120" s="11" t="s">
        <v>80</v>
      </c>
    </row>
    <row r="121" s="11" customFormat="true" ht="12.75" hidden="false" customHeight="false" outlineLevel="0" collapsed="false">
      <c r="A121" s="2" t="s">
        <v>15</v>
      </c>
      <c r="B121" s="11" t="s">
        <v>1167</v>
      </c>
      <c r="C121" s="11" t="s">
        <v>1168</v>
      </c>
      <c r="D121" s="5" t="s">
        <v>238</v>
      </c>
      <c r="E121" s="5" t="s">
        <v>70</v>
      </c>
      <c r="F121" s="5" t="s">
        <v>238</v>
      </c>
      <c r="G121" s="11" t="s">
        <v>166</v>
      </c>
      <c r="H121" s="11" t="s">
        <v>924</v>
      </c>
      <c r="I121" s="11" t="s">
        <v>925</v>
      </c>
      <c r="J121" s="11" t="n">
        <v>3121</v>
      </c>
      <c r="K121" s="11" t="n">
        <v>3121</v>
      </c>
      <c r="L121" s="11" t="n">
        <v>2</v>
      </c>
      <c r="M121" s="12" t="s">
        <v>75</v>
      </c>
      <c r="N121" s="12" t="s">
        <v>76</v>
      </c>
      <c r="O121" s="12" t="s">
        <v>132</v>
      </c>
      <c r="P121" s="12" t="s">
        <v>982</v>
      </c>
      <c r="Q121" s="11" t="n">
        <v>2.32</v>
      </c>
      <c r="T121" s="11" t="s">
        <v>901</v>
      </c>
      <c r="V121" s="11" t="n">
        <v>2.32</v>
      </c>
      <c r="W121" s="11" t="s">
        <v>80</v>
      </c>
    </row>
    <row r="122" s="11" customFormat="true" ht="12.75" hidden="false" customHeight="false" outlineLevel="0" collapsed="false">
      <c r="A122" s="2" t="s">
        <v>15</v>
      </c>
      <c r="B122" s="11" t="s">
        <v>1169</v>
      </c>
      <c r="C122" s="11" t="s">
        <v>1170</v>
      </c>
      <c r="D122" s="5" t="s">
        <v>112</v>
      </c>
      <c r="E122" s="5" t="s">
        <v>95</v>
      </c>
      <c r="F122" s="5" t="s">
        <v>94</v>
      </c>
      <c r="G122" s="11" t="s">
        <v>166</v>
      </c>
      <c r="H122" s="11" t="s">
        <v>924</v>
      </c>
      <c r="I122" s="11" t="s">
        <v>925</v>
      </c>
      <c r="J122" s="11" t="n">
        <v>3107</v>
      </c>
      <c r="K122" s="11" t="n">
        <v>3107</v>
      </c>
      <c r="L122" s="11" t="n">
        <v>2</v>
      </c>
      <c r="M122" s="12" t="s">
        <v>75</v>
      </c>
      <c r="N122" s="12" t="s">
        <v>76</v>
      </c>
      <c r="O122" s="12" t="s">
        <v>132</v>
      </c>
      <c r="P122" s="12" t="s">
        <v>982</v>
      </c>
      <c r="Q122" s="11" t="n">
        <v>2.25</v>
      </c>
      <c r="T122" s="11" t="s">
        <v>901</v>
      </c>
      <c r="V122" s="11" t="n">
        <v>2.25</v>
      </c>
      <c r="W122" s="11" t="s">
        <v>80</v>
      </c>
    </row>
    <row r="123" s="11" customFormat="true" ht="12.75" hidden="false" customHeight="false" outlineLevel="0" collapsed="false">
      <c r="A123" s="2" t="s">
        <v>15</v>
      </c>
      <c r="B123" s="11" t="s">
        <v>1171</v>
      </c>
      <c r="C123" s="11" t="s">
        <v>1172</v>
      </c>
      <c r="D123" s="5" t="s">
        <v>237</v>
      </c>
      <c r="E123" s="5" t="s">
        <v>70</v>
      </c>
      <c r="F123" s="5" t="s">
        <v>238</v>
      </c>
      <c r="G123" s="11" t="s">
        <v>166</v>
      </c>
      <c r="H123" s="11" t="s">
        <v>924</v>
      </c>
      <c r="I123" s="11" t="s">
        <v>925</v>
      </c>
      <c r="J123" s="11" t="n">
        <v>3098</v>
      </c>
      <c r="K123" s="11" t="n">
        <v>3098</v>
      </c>
      <c r="L123" s="11" t="n">
        <v>2</v>
      </c>
      <c r="M123" s="12" t="s">
        <v>75</v>
      </c>
      <c r="N123" s="12" t="s">
        <v>76</v>
      </c>
      <c r="O123" s="12" t="s">
        <v>132</v>
      </c>
      <c r="P123" s="12" t="s">
        <v>982</v>
      </c>
      <c r="Q123" s="11" t="n">
        <v>2.42</v>
      </c>
      <c r="T123" s="11" t="s">
        <v>901</v>
      </c>
      <c r="V123" s="11" t="n">
        <v>2.42</v>
      </c>
      <c r="W123" s="11" t="s">
        <v>80</v>
      </c>
    </row>
    <row r="124" s="11" customFormat="true" ht="12.75" hidden="false" customHeight="false" outlineLevel="0" collapsed="false">
      <c r="A124" s="2" t="s">
        <v>15</v>
      </c>
      <c r="B124" s="11" t="s">
        <v>1173</v>
      </c>
      <c r="C124" s="11" t="s">
        <v>1174</v>
      </c>
      <c r="D124" s="5" t="s">
        <v>129</v>
      </c>
      <c r="E124" s="5" t="s">
        <v>117</v>
      </c>
      <c r="F124" s="5" t="s">
        <v>129</v>
      </c>
      <c r="G124" s="11" t="s">
        <v>166</v>
      </c>
      <c r="H124" s="11" t="s">
        <v>924</v>
      </c>
      <c r="I124" s="11" t="s">
        <v>925</v>
      </c>
      <c r="J124" s="11" t="n">
        <v>3096</v>
      </c>
      <c r="K124" s="11" t="n">
        <v>3096</v>
      </c>
      <c r="L124" s="11" t="n">
        <v>2</v>
      </c>
      <c r="M124" s="12" t="s">
        <v>75</v>
      </c>
      <c r="N124" s="12" t="s">
        <v>76</v>
      </c>
      <c r="O124" s="12" t="s">
        <v>132</v>
      </c>
      <c r="P124" s="12" t="s">
        <v>982</v>
      </c>
      <c r="Q124" s="11" t="n">
        <v>2.34</v>
      </c>
      <c r="T124" s="11" t="s">
        <v>901</v>
      </c>
      <c r="V124" s="11" t="n">
        <v>2.34</v>
      </c>
      <c r="W124" s="11" t="s">
        <v>80</v>
      </c>
    </row>
    <row r="125" s="11" customFormat="true" ht="12.75" hidden="false" customHeight="false" outlineLevel="0" collapsed="false">
      <c r="A125" s="2" t="s">
        <v>15</v>
      </c>
      <c r="B125" s="11" t="s">
        <v>1175</v>
      </c>
      <c r="C125" s="11" t="s">
        <v>1176</v>
      </c>
      <c r="D125" s="5" t="s">
        <v>94</v>
      </c>
      <c r="E125" s="5" t="s">
        <v>95</v>
      </c>
      <c r="F125" s="5" t="s">
        <v>94</v>
      </c>
      <c r="G125" s="11" t="s">
        <v>166</v>
      </c>
      <c r="H125" s="11" t="s">
        <v>924</v>
      </c>
      <c r="I125" s="11" t="s">
        <v>925</v>
      </c>
      <c r="J125" s="11" t="n">
        <v>3043</v>
      </c>
      <c r="K125" s="11" t="n">
        <v>3043</v>
      </c>
      <c r="L125" s="11" t="n">
        <v>2</v>
      </c>
      <c r="M125" s="12" t="s">
        <v>75</v>
      </c>
      <c r="N125" s="12" t="s">
        <v>76</v>
      </c>
      <c r="O125" s="12" t="s">
        <v>132</v>
      </c>
      <c r="P125" s="12" t="s">
        <v>982</v>
      </c>
      <c r="Q125" s="11" t="n">
        <v>2.33</v>
      </c>
      <c r="T125" s="11" t="s">
        <v>901</v>
      </c>
      <c r="V125" s="11" t="n">
        <v>2.33</v>
      </c>
      <c r="W125" s="11" t="s">
        <v>80</v>
      </c>
    </row>
    <row r="126" s="11" customFormat="true" ht="12.75" hidden="false" customHeight="false" outlineLevel="0" collapsed="false">
      <c r="A126" s="2" t="s">
        <v>15</v>
      </c>
      <c r="B126" s="11" t="s">
        <v>1177</v>
      </c>
      <c r="C126" s="11" t="s">
        <v>1178</v>
      </c>
      <c r="D126" s="5" t="s">
        <v>129</v>
      </c>
      <c r="E126" s="5" t="s">
        <v>117</v>
      </c>
      <c r="F126" s="5" t="s">
        <v>129</v>
      </c>
      <c r="G126" s="11" t="s">
        <v>166</v>
      </c>
      <c r="H126" s="11" t="s">
        <v>924</v>
      </c>
      <c r="I126" s="11" t="s">
        <v>925</v>
      </c>
      <c r="J126" s="11" t="n">
        <v>3036</v>
      </c>
      <c r="K126" s="11" t="n">
        <v>3036</v>
      </c>
      <c r="L126" s="11" t="n">
        <v>2</v>
      </c>
      <c r="M126" s="12" t="s">
        <v>75</v>
      </c>
      <c r="N126" s="12" t="s">
        <v>76</v>
      </c>
      <c r="O126" s="12" t="s">
        <v>132</v>
      </c>
      <c r="P126" s="12" t="s">
        <v>982</v>
      </c>
      <c r="Q126" s="11" t="n">
        <v>2.22</v>
      </c>
      <c r="T126" s="11" t="s">
        <v>901</v>
      </c>
      <c r="V126" s="11" t="n">
        <v>2.22</v>
      </c>
      <c r="W126" s="11" t="s">
        <v>80</v>
      </c>
    </row>
    <row r="127" s="11" customFormat="true" ht="12.75" hidden="false" customHeight="false" outlineLevel="0" collapsed="false">
      <c r="A127" s="2" t="s">
        <v>15</v>
      </c>
      <c r="B127" s="11" t="s">
        <v>1179</v>
      </c>
      <c r="C127" s="11" t="s">
        <v>1180</v>
      </c>
      <c r="D127" s="5" t="s">
        <v>121</v>
      </c>
      <c r="E127" s="5" t="s">
        <v>70</v>
      </c>
      <c r="F127" s="5" t="s">
        <v>121</v>
      </c>
      <c r="G127" s="11" t="s">
        <v>166</v>
      </c>
      <c r="H127" s="11" t="s">
        <v>924</v>
      </c>
      <c r="I127" s="11" t="s">
        <v>925</v>
      </c>
      <c r="J127" s="11" t="n">
        <v>3026</v>
      </c>
      <c r="K127" s="11" t="n">
        <v>3026</v>
      </c>
      <c r="L127" s="11" t="n">
        <v>2</v>
      </c>
      <c r="M127" s="12" t="s">
        <v>75</v>
      </c>
      <c r="N127" s="12" t="s">
        <v>76</v>
      </c>
      <c r="O127" s="12" t="s">
        <v>132</v>
      </c>
      <c r="P127" s="12" t="s">
        <v>982</v>
      </c>
      <c r="Q127" s="11" t="n">
        <v>2.3</v>
      </c>
      <c r="T127" s="11" t="s">
        <v>901</v>
      </c>
      <c r="V127" s="11" t="n">
        <v>2.3</v>
      </c>
      <c r="W127" s="11" t="s">
        <v>80</v>
      </c>
    </row>
    <row r="128" s="11" customFormat="true" ht="12.75" hidden="false" customHeight="false" outlineLevel="0" collapsed="false">
      <c r="A128" s="2" t="s">
        <v>15</v>
      </c>
      <c r="B128" s="11" t="s">
        <v>1181</v>
      </c>
      <c r="C128" s="11" t="s">
        <v>1182</v>
      </c>
      <c r="D128" s="5" t="s">
        <v>94</v>
      </c>
      <c r="E128" s="5" t="s">
        <v>95</v>
      </c>
      <c r="F128" s="5" t="s">
        <v>94</v>
      </c>
      <c r="G128" s="11" t="s">
        <v>166</v>
      </c>
      <c r="H128" s="11" t="s">
        <v>924</v>
      </c>
      <c r="I128" s="11" t="s">
        <v>925</v>
      </c>
      <c r="J128" s="11" t="n">
        <v>2989</v>
      </c>
      <c r="K128" s="11" t="n">
        <v>2989</v>
      </c>
      <c r="L128" s="11" t="n">
        <v>2</v>
      </c>
      <c r="M128" s="12" t="s">
        <v>75</v>
      </c>
      <c r="N128" s="12" t="s">
        <v>76</v>
      </c>
      <c r="O128" s="12" t="s">
        <v>132</v>
      </c>
      <c r="P128" s="12" t="s">
        <v>982</v>
      </c>
      <c r="Q128" s="11" t="n">
        <v>2.41</v>
      </c>
      <c r="T128" s="11" t="s">
        <v>901</v>
      </c>
      <c r="V128" s="11" t="n">
        <v>2.41</v>
      </c>
      <c r="W128" s="11" t="s">
        <v>80</v>
      </c>
    </row>
    <row r="129" s="11" customFormat="true" ht="12.75" hidden="false" customHeight="false" outlineLevel="0" collapsed="false">
      <c r="A129" s="2" t="s">
        <v>15</v>
      </c>
      <c r="B129" s="11" t="s">
        <v>1183</v>
      </c>
      <c r="C129" s="11" t="s">
        <v>1184</v>
      </c>
      <c r="D129" s="5" t="s">
        <v>129</v>
      </c>
      <c r="E129" s="5" t="s">
        <v>117</v>
      </c>
      <c r="F129" s="5" t="s">
        <v>129</v>
      </c>
      <c r="G129" s="11" t="s">
        <v>166</v>
      </c>
      <c r="H129" s="11" t="s">
        <v>924</v>
      </c>
      <c r="I129" s="11" t="s">
        <v>925</v>
      </c>
      <c r="J129" s="11" t="n">
        <v>2976</v>
      </c>
      <c r="K129" s="11" t="n">
        <v>2976</v>
      </c>
      <c r="L129" s="11" t="n">
        <v>2</v>
      </c>
      <c r="M129" s="12" t="s">
        <v>75</v>
      </c>
      <c r="N129" s="12" t="s">
        <v>76</v>
      </c>
      <c r="O129" s="12" t="s">
        <v>132</v>
      </c>
      <c r="P129" s="12" t="s">
        <v>982</v>
      </c>
      <c r="Q129" s="11" t="n">
        <v>2.3</v>
      </c>
      <c r="T129" s="11" t="s">
        <v>901</v>
      </c>
      <c r="V129" s="11" t="n">
        <v>2.3</v>
      </c>
      <c r="W129" s="11" t="s">
        <v>80</v>
      </c>
    </row>
    <row r="130" s="11" customFormat="true" ht="12.75" hidden="false" customHeight="false" outlineLevel="0" collapsed="false">
      <c r="A130" s="2" t="s">
        <v>15</v>
      </c>
      <c r="B130" s="11" t="s">
        <v>1185</v>
      </c>
      <c r="C130" s="11" t="s">
        <v>1186</v>
      </c>
      <c r="D130" s="5" t="s">
        <v>124</v>
      </c>
      <c r="E130" s="5" t="s">
        <v>95</v>
      </c>
      <c r="F130" s="5" t="s">
        <v>125</v>
      </c>
      <c r="G130" s="11" t="s">
        <v>166</v>
      </c>
      <c r="H130" s="11" t="s">
        <v>924</v>
      </c>
      <c r="I130" s="11" t="s">
        <v>925</v>
      </c>
      <c r="J130" s="11" t="n">
        <v>2973</v>
      </c>
      <c r="K130" s="11" t="n">
        <v>2973</v>
      </c>
      <c r="L130" s="11" t="n">
        <v>2</v>
      </c>
      <c r="M130" s="12" t="s">
        <v>75</v>
      </c>
      <c r="N130" s="12" t="s">
        <v>76</v>
      </c>
      <c r="O130" s="12" t="s">
        <v>132</v>
      </c>
      <c r="P130" s="12" t="s">
        <v>982</v>
      </c>
      <c r="Q130" s="11" t="n">
        <v>1.88</v>
      </c>
      <c r="T130" s="11" t="s">
        <v>901</v>
      </c>
      <c r="V130" s="11" t="n">
        <v>1.88</v>
      </c>
      <c r="W130" s="11" t="s">
        <v>80</v>
      </c>
    </row>
    <row r="131" s="11" customFormat="true" ht="12.75" hidden="false" customHeight="false" outlineLevel="0" collapsed="false">
      <c r="A131" s="2" t="s">
        <v>15</v>
      </c>
      <c r="B131" s="11" t="s">
        <v>1187</v>
      </c>
      <c r="C131" s="11" t="s">
        <v>1188</v>
      </c>
      <c r="D131" s="5" t="s">
        <v>238</v>
      </c>
      <c r="E131" s="5" t="s">
        <v>70</v>
      </c>
      <c r="F131" s="5" t="s">
        <v>238</v>
      </c>
      <c r="G131" s="11" t="s">
        <v>166</v>
      </c>
      <c r="H131" s="11" t="s">
        <v>924</v>
      </c>
      <c r="I131" s="11" t="s">
        <v>925</v>
      </c>
      <c r="J131" s="11" t="n">
        <v>2942</v>
      </c>
      <c r="K131" s="11" t="n">
        <v>2942</v>
      </c>
      <c r="L131" s="11" t="n">
        <v>2</v>
      </c>
      <c r="M131" s="12" t="s">
        <v>75</v>
      </c>
      <c r="N131" s="12" t="s">
        <v>76</v>
      </c>
      <c r="O131" s="12" t="s">
        <v>132</v>
      </c>
      <c r="P131" s="12" t="s">
        <v>982</v>
      </c>
      <c r="Q131" s="11" t="n">
        <v>2.43</v>
      </c>
      <c r="T131" s="11" t="s">
        <v>901</v>
      </c>
      <c r="V131" s="11" t="n">
        <v>2.43</v>
      </c>
      <c r="W131" s="11" t="s">
        <v>80</v>
      </c>
    </row>
    <row r="132" s="11" customFormat="true" ht="12.75" hidden="false" customHeight="false" outlineLevel="0" collapsed="false">
      <c r="A132" s="2" t="s">
        <v>15</v>
      </c>
      <c r="B132" s="11" t="s">
        <v>1189</v>
      </c>
      <c r="C132" s="11" t="s">
        <v>1190</v>
      </c>
      <c r="D132" s="5" t="s">
        <v>345</v>
      </c>
      <c r="E132" s="5" t="s">
        <v>95</v>
      </c>
      <c r="F132" s="5" t="s">
        <v>345</v>
      </c>
      <c r="G132" s="11" t="s">
        <v>166</v>
      </c>
      <c r="H132" s="11" t="s">
        <v>924</v>
      </c>
      <c r="I132" s="11" t="s">
        <v>925</v>
      </c>
      <c r="J132" s="11" t="n">
        <v>2890</v>
      </c>
      <c r="K132" s="11" t="n">
        <v>2890</v>
      </c>
      <c r="L132" s="11" t="n">
        <v>2</v>
      </c>
      <c r="M132" s="12" t="s">
        <v>75</v>
      </c>
      <c r="N132" s="12" t="s">
        <v>76</v>
      </c>
      <c r="O132" s="12" t="s">
        <v>132</v>
      </c>
      <c r="P132" s="12" t="s">
        <v>982</v>
      </c>
      <c r="Q132" s="11" t="n">
        <v>1.88</v>
      </c>
      <c r="T132" s="11" t="s">
        <v>901</v>
      </c>
      <c r="V132" s="11" t="n">
        <v>1.88</v>
      </c>
      <c r="W132" s="11" t="s">
        <v>80</v>
      </c>
    </row>
    <row r="133" s="11" customFormat="true" ht="12.75" hidden="false" customHeight="false" outlineLevel="0" collapsed="false">
      <c r="A133" s="2" t="s">
        <v>15</v>
      </c>
      <c r="B133" s="11" t="s">
        <v>1191</v>
      </c>
      <c r="C133" s="11" t="s">
        <v>1192</v>
      </c>
      <c r="D133" s="5" t="s">
        <v>208</v>
      </c>
      <c r="E133" s="5" t="s">
        <v>85</v>
      </c>
      <c r="F133" s="5" t="s">
        <v>84</v>
      </c>
      <c r="G133" s="11" t="s">
        <v>72</v>
      </c>
      <c r="H133" s="11" t="s">
        <v>935</v>
      </c>
      <c r="I133" s="11" t="s">
        <v>995</v>
      </c>
      <c r="J133" s="11" t="n">
        <v>2871</v>
      </c>
      <c r="K133" s="11" t="n">
        <v>2871</v>
      </c>
      <c r="L133" s="11" t="n">
        <v>2</v>
      </c>
      <c r="M133" s="12" t="s">
        <v>75</v>
      </c>
      <c r="N133" s="12" t="s">
        <v>76</v>
      </c>
      <c r="O133" s="12" t="s">
        <v>132</v>
      </c>
      <c r="P133" s="12" t="s">
        <v>982</v>
      </c>
      <c r="Q133" s="11" t="n">
        <v>1.9</v>
      </c>
      <c r="T133" s="11" t="s">
        <v>901</v>
      </c>
      <c r="V133" s="11" t="n">
        <v>1.9</v>
      </c>
      <c r="W133" s="11" t="s">
        <v>80</v>
      </c>
    </row>
    <row r="134" s="11" customFormat="true" ht="12.75" hidden="false" customHeight="false" outlineLevel="0" collapsed="false">
      <c r="A134" s="2" t="s">
        <v>15</v>
      </c>
      <c r="B134" s="11" t="s">
        <v>1193</v>
      </c>
      <c r="C134" s="11" t="s">
        <v>1194</v>
      </c>
      <c r="D134" s="5" t="s">
        <v>139</v>
      </c>
      <c r="E134" s="5" t="s">
        <v>70</v>
      </c>
      <c r="F134" s="5" t="s">
        <v>139</v>
      </c>
      <c r="G134" s="11" t="s">
        <v>166</v>
      </c>
      <c r="H134" s="11" t="s">
        <v>924</v>
      </c>
      <c r="I134" s="11" t="s">
        <v>925</v>
      </c>
      <c r="J134" s="11" t="n">
        <v>2870</v>
      </c>
      <c r="K134" s="11" t="n">
        <v>2870</v>
      </c>
      <c r="L134" s="11" t="n">
        <v>2</v>
      </c>
      <c r="M134" s="12" t="s">
        <v>75</v>
      </c>
      <c r="N134" s="12" t="s">
        <v>76</v>
      </c>
      <c r="O134" s="12" t="s">
        <v>132</v>
      </c>
      <c r="P134" s="12" t="s">
        <v>982</v>
      </c>
      <c r="Q134" s="11" t="n">
        <v>2.52</v>
      </c>
      <c r="T134" s="11" t="s">
        <v>79</v>
      </c>
      <c r="V134" s="11" t="n">
        <v>2.52</v>
      </c>
      <c r="W134" s="11" t="s">
        <v>80</v>
      </c>
    </row>
    <row r="135" s="11" customFormat="true" ht="12.75" hidden="false" customHeight="false" outlineLevel="0" collapsed="false">
      <c r="A135" s="2" t="s">
        <v>15</v>
      </c>
      <c r="B135" s="11" t="s">
        <v>1195</v>
      </c>
      <c r="C135" s="15" t="s">
        <v>1196</v>
      </c>
      <c r="D135" s="5" t="s">
        <v>69</v>
      </c>
      <c r="E135" s="5" t="s">
        <v>70</v>
      </c>
      <c r="F135" s="5" t="s">
        <v>71</v>
      </c>
      <c r="G135" s="11" t="s">
        <v>166</v>
      </c>
      <c r="H135" s="11" t="s">
        <v>924</v>
      </c>
      <c r="I135" s="11" t="s">
        <v>925</v>
      </c>
      <c r="J135" s="11" t="n">
        <v>2865</v>
      </c>
      <c r="K135" s="11" t="n">
        <v>2865</v>
      </c>
      <c r="L135" s="11" t="n">
        <v>2</v>
      </c>
      <c r="M135" s="12" t="s">
        <v>75</v>
      </c>
      <c r="N135" s="12" t="s">
        <v>76</v>
      </c>
      <c r="O135" s="12" t="s">
        <v>132</v>
      </c>
      <c r="P135" s="12" t="s">
        <v>982</v>
      </c>
      <c r="Q135" s="11" t="n">
        <v>1.9</v>
      </c>
      <c r="T135" s="11" t="s">
        <v>901</v>
      </c>
      <c r="V135" s="11" t="n">
        <v>1.9</v>
      </c>
      <c r="W135" s="11" t="s">
        <v>80</v>
      </c>
    </row>
    <row r="136" s="11" customFormat="true" ht="12.75" hidden="false" customHeight="false" outlineLevel="0" collapsed="false">
      <c r="A136" s="2" t="s">
        <v>15</v>
      </c>
      <c r="B136" s="11" t="s">
        <v>1197</v>
      </c>
      <c r="C136" s="11" t="s">
        <v>1198</v>
      </c>
      <c r="D136" s="5" t="s">
        <v>345</v>
      </c>
      <c r="E136" s="5" t="s">
        <v>95</v>
      </c>
      <c r="F136" s="5" t="s">
        <v>345</v>
      </c>
      <c r="G136" s="11" t="s">
        <v>166</v>
      </c>
      <c r="H136" s="11" t="s">
        <v>924</v>
      </c>
      <c r="I136" s="11" t="s">
        <v>925</v>
      </c>
      <c r="J136" s="11" t="n">
        <v>2858</v>
      </c>
      <c r="K136" s="11" t="n">
        <v>2858</v>
      </c>
      <c r="L136" s="11" t="n">
        <v>2</v>
      </c>
      <c r="M136" s="12" t="s">
        <v>75</v>
      </c>
      <c r="N136" s="12" t="s">
        <v>76</v>
      </c>
      <c r="O136" s="12" t="s">
        <v>132</v>
      </c>
      <c r="P136" s="12" t="s">
        <v>982</v>
      </c>
      <c r="Q136" s="11" t="n">
        <v>2.14</v>
      </c>
      <c r="T136" s="11" t="s">
        <v>901</v>
      </c>
      <c r="V136" s="11" t="n">
        <v>2.14</v>
      </c>
      <c r="W136" s="11" t="s">
        <v>80</v>
      </c>
    </row>
    <row r="137" s="11" customFormat="true" ht="12.75" hidden="false" customHeight="false" outlineLevel="0" collapsed="false">
      <c r="A137" s="2" t="s">
        <v>15</v>
      </c>
      <c r="B137" s="11" t="s">
        <v>1199</v>
      </c>
      <c r="C137" s="11" t="s">
        <v>1200</v>
      </c>
      <c r="D137" s="5" t="s">
        <v>345</v>
      </c>
      <c r="E137" s="5" t="s">
        <v>95</v>
      </c>
      <c r="F137" s="5" t="s">
        <v>345</v>
      </c>
      <c r="G137" s="11" t="s">
        <v>166</v>
      </c>
      <c r="H137" s="11" t="s">
        <v>924</v>
      </c>
      <c r="I137" s="11" t="s">
        <v>925</v>
      </c>
      <c r="J137" s="11" t="n">
        <v>2842</v>
      </c>
      <c r="K137" s="11" t="n">
        <v>2842</v>
      </c>
      <c r="L137" s="11" t="n">
        <v>2</v>
      </c>
      <c r="M137" s="12" t="s">
        <v>75</v>
      </c>
      <c r="N137" s="12" t="s">
        <v>76</v>
      </c>
      <c r="O137" s="12" t="s">
        <v>132</v>
      </c>
      <c r="P137" s="12" t="s">
        <v>982</v>
      </c>
      <c r="Q137" s="11" t="n">
        <v>2.21</v>
      </c>
      <c r="T137" s="11" t="s">
        <v>901</v>
      </c>
      <c r="V137" s="11" t="n">
        <v>2.21</v>
      </c>
      <c r="W137" s="11" t="s">
        <v>80</v>
      </c>
    </row>
    <row r="138" s="11" customFormat="true" ht="12.75" hidden="false" customHeight="false" outlineLevel="0" collapsed="false">
      <c r="A138" s="2" t="s">
        <v>15</v>
      </c>
      <c r="B138" s="11" t="s">
        <v>1201</v>
      </c>
      <c r="C138" s="11" t="s">
        <v>1202</v>
      </c>
      <c r="D138" s="5" t="s">
        <v>71</v>
      </c>
      <c r="E138" s="5" t="s">
        <v>70</v>
      </c>
      <c r="F138" s="5" t="s">
        <v>71</v>
      </c>
      <c r="G138" s="11" t="s">
        <v>166</v>
      </c>
      <c r="H138" s="11" t="s">
        <v>924</v>
      </c>
      <c r="I138" s="11" t="s">
        <v>925</v>
      </c>
      <c r="J138" s="11" t="n">
        <v>2817</v>
      </c>
      <c r="K138" s="11" t="n">
        <v>2817</v>
      </c>
      <c r="L138" s="11" t="n">
        <v>2</v>
      </c>
      <c r="M138" s="12" t="s">
        <v>75</v>
      </c>
      <c r="N138" s="12" t="s">
        <v>76</v>
      </c>
      <c r="O138" s="12" t="s">
        <v>132</v>
      </c>
      <c r="P138" s="12" t="s">
        <v>982</v>
      </c>
      <c r="Q138" s="11" t="n">
        <v>2.86</v>
      </c>
      <c r="T138" s="11" t="s">
        <v>79</v>
      </c>
      <c r="V138" s="11" t="n">
        <v>2.86</v>
      </c>
      <c r="W138" s="11" t="s">
        <v>80</v>
      </c>
    </row>
    <row r="139" s="11" customFormat="true" ht="12.75" hidden="false" customHeight="false" outlineLevel="0" collapsed="false">
      <c r="A139" s="2" t="s">
        <v>15</v>
      </c>
      <c r="B139" s="11" t="s">
        <v>1203</v>
      </c>
      <c r="C139" s="11" t="s">
        <v>1204</v>
      </c>
      <c r="D139" s="5" t="s">
        <v>139</v>
      </c>
      <c r="E139" s="5" t="s">
        <v>70</v>
      </c>
      <c r="F139" s="5" t="s">
        <v>139</v>
      </c>
      <c r="G139" s="11" t="s">
        <v>166</v>
      </c>
      <c r="H139" s="11" t="s">
        <v>924</v>
      </c>
      <c r="I139" s="11" t="s">
        <v>925</v>
      </c>
      <c r="J139" s="11" t="n">
        <v>2816</v>
      </c>
      <c r="K139" s="11" t="n">
        <v>2816</v>
      </c>
      <c r="L139" s="11" t="n">
        <v>2</v>
      </c>
      <c r="M139" s="12" t="s">
        <v>75</v>
      </c>
      <c r="N139" s="12" t="s">
        <v>76</v>
      </c>
      <c r="O139" s="12" t="s">
        <v>132</v>
      </c>
      <c r="P139" s="12" t="s">
        <v>982</v>
      </c>
      <c r="Q139" s="11" t="n">
        <v>2.2</v>
      </c>
      <c r="T139" s="11" t="s">
        <v>79</v>
      </c>
      <c r="V139" s="11" t="n">
        <v>2.2</v>
      </c>
      <c r="W139" s="11" t="s">
        <v>80</v>
      </c>
    </row>
    <row r="140" s="11" customFormat="true" ht="12.75" hidden="false" customHeight="false" outlineLevel="0" collapsed="false">
      <c r="A140" s="2" t="s">
        <v>15</v>
      </c>
      <c r="B140" s="11" t="s">
        <v>1205</v>
      </c>
      <c r="C140" s="11" t="s">
        <v>1206</v>
      </c>
      <c r="D140" s="5" t="s">
        <v>71</v>
      </c>
      <c r="E140" s="5" t="s">
        <v>70</v>
      </c>
      <c r="F140" s="5" t="s">
        <v>71</v>
      </c>
      <c r="G140" s="11" t="s">
        <v>166</v>
      </c>
      <c r="H140" s="11" t="s">
        <v>924</v>
      </c>
      <c r="I140" s="11" t="s">
        <v>925</v>
      </c>
      <c r="J140" s="11" t="n">
        <v>2815</v>
      </c>
      <c r="K140" s="11" t="n">
        <v>2815</v>
      </c>
      <c r="L140" s="11" t="n">
        <v>2</v>
      </c>
      <c r="M140" s="12" t="s">
        <v>75</v>
      </c>
      <c r="N140" s="12" t="s">
        <v>76</v>
      </c>
      <c r="O140" s="12" t="s">
        <v>132</v>
      </c>
      <c r="P140" s="12" t="s">
        <v>982</v>
      </c>
      <c r="Q140" s="11" t="n">
        <v>2.41</v>
      </c>
      <c r="T140" s="11" t="s">
        <v>79</v>
      </c>
      <c r="V140" s="11" t="n">
        <v>2.41</v>
      </c>
      <c r="W140" s="11" t="s">
        <v>80</v>
      </c>
    </row>
    <row r="141" s="11" customFormat="true" ht="12.75" hidden="false" customHeight="false" outlineLevel="0" collapsed="false">
      <c r="A141" s="2" t="s">
        <v>15</v>
      </c>
      <c r="B141" s="11" t="s">
        <v>1207</v>
      </c>
      <c r="C141" s="11" t="s">
        <v>1208</v>
      </c>
      <c r="D141" s="5" t="s">
        <v>345</v>
      </c>
      <c r="E141" s="5" t="s">
        <v>95</v>
      </c>
      <c r="F141" s="5" t="s">
        <v>345</v>
      </c>
      <c r="G141" s="11" t="s">
        <v>166</v>
      </c>
      <c r="H141" s="11" t="s">
        <v>924</v>
      </c>
      <c r="I141" s="11" t="s">
        <v>925</v>
      </c>
      <c r="J141" s="11" t="n">
        <v>2812</v>
      </c>
      <c r="K141" s="11" t="n">
        <v>2812</v>
      </c>
      <c r="L141" s="11" t="n">
        <v>2</v>
      </c>
      <c r="M141" s="12" t="s">
        <v>75</v>
      </c>
      <c r="N141" s="12" t="s">
        <v>76</v>
      </c>
      <c r="O141" s="12" t="s">
        <v>132</v>
      </c>
      <c r="P141" s="12" t="s">
        <v>982</v>
      </c>
      <c r="Q141" s="11" t="n">
        <v>2.16</v>
      </c>
      <c r="T141" s="11" t="s">
        <v>901</v>
      </c>
      <c r="V141" s="11" t="n">
        <v>2.16</v>
      </c>
      <c r="W141" s="11" t="s">
        <v>80</v>
      </c>
    </row>
    <row r="142" s="11" customFormat="true" ht="12.75" hidden="false" customHeight="false" outlineLevel="0" collapsed="false">
      <c r="A142" s="2" t="s">
        <v>15</v>
      </c>
      <c r="B142" s="11" t="s">
        <v>1209</v>
      </c>
      <c r="C142" s="11" t="s">
        <v>1210</v>
      </c>
      <c r="D142" s="5" t="s">
        <v>345</v>
      </c>
      <c r="E142" s="5" t="s">
        <v>95</v>
      </c>
      <c r="F142" s="5" t="s">
        <v>345</v>
      </c>
      <c r="G142" s="11" t="s">
        <v>166</v>
      </c>
      <c r="H142" s="11" t="s">
        <v>924</v>
      </c>
      <c r="I142" s="11" t="s">
        <v>925</v>
      </c>
      <c r="J142" s="11" t="n">
        <v>2809</v>
      </c>
      <c r="K142" s="11" t="n">
        <v>2809</v>
      </c>
      <c r="L142" s="11" t="n">
        <v>2</v>
      </c>
      <c r="M142" s="12" t="s">
        <v>75</v>
      </c>
      <c r="N142" s="12" t="s">
        <v>76</v>
      </c>
      <c r="O142" s="12" t="s">
        <v>132</v>
      </c>
      <c r="P142" s="12" t="s">
        <v>982</v>
      </c>
      <c r="Q142" s="11" t="n">
        <v>2.16</v>
      </c>
      <c r="T142" s="11" t="s">
        <v>901</v>
      </c>
      <c r="V142" s="11" t="n">
        <v>2.16</v>
      </c>
      <c r="W142" s="11" t="s">
        <v>80</v>
      </c>
    </row>
    <row r="143" s="11" customFormat="true" ht="12.75" hidden="false" customHeight="false" outlineLevel="0" collapsed="false">
      <c r="A143" s="2" t="s">
        <v>15</v>
      </c>
      <c r="B143" s="11" t="s">
        <v>1211</v>
      </c>
      <c r="C143" s="11" t="s">
        <v>1212</v>
      </c>
      <c r="D143" s="5" t="s">
        <v>164</v>
      </c>
      <c r="E143" s="5" t="s">
        <v>95</v>
      </c>
      <c r="F143" s="5" t="s">
        <v>164</v>
      </c>
      <c r="G143" s="11" t="s">
        <v>166</v>
      </c>
      <c r="H143" s="11" t="s">
        <v>924</v>
      </c>
      <c r="I143" s="11" t="s">
        <v>925</v>
      </c>
      <c r="J143" s="11" t="n">
        <v>2803</v>
      </c>
      <c r="K143" s="11" t="n">
        <v>2803</v>
      </c>
      <c r="L143" s="11" t="n">
        <v>2</v>
      </c>
      <c r="M143" s="12" t="s">
        <v>75</v>
      </c>
      <c r="N143" s="12" t="s">
        <v>76</v>
      </c>
      <c r="O143" s="12" t="s">
        <v>132</v>
      </c>
      <c r="P143" s="12" t="s">
        <v>982</v>
      </c>
      <c r="Q143" s="11" t="n">
        <v>2.19</v>
      </c>
      <c r="T143" s="11" t="s">
        <v>901</v>
      </c>
      <c r="V143" s="11" t="n">
        <v>2.19</v>
      </c>
      <c r="W143" s="11" t="s">
        <v>80</v>
      </c>
    </row>
    <row r="144" s="11" customFormat="true" ht="12.75" hidden="false" customHeight="false" outlineLevel="0" collapsed="false">
      <c r="A144" s="2" t="s">
        <v>15</v>
      </c>
      <c r="B144" s="11" t="s">
        <v>1213</v>
      </c>
      <c r="C144" s="11" t="s">
        <v>1214</v>
      </c>
      <c r="D144" s="5" t="s">
        <v>94</v>
      </c>
      <c r="E144" s="5" t="s">
        <v>95</v>
      </c>
      <c r="F144" s="5" t="s">
        <v>94</v>
      </c>
      <c r="G144" s="11" t="s">
        <v>166</v>
      </c>
      <c r="H144" s="11" t="s">
        <v>924</v>
      </c>
      <c r="I144" s="11" t="s">
        <v>925</v>
      </c>
      <c r="J144" s="11" t="n">
        <v>2772</v>
      </c>
      <c r="K144" s="11" t="n">
        <v>2772</v>
      </c>
      <c r="L144" s="11" t="n">
        <v>2</v>
      </c>
      <c r="M144" s="12" t="s">
        <v>75</v>
      </c>
      <c r="N144" s="12" t="s">
        <v>76</v>
      </c>
      <c r="O144" s="12" t="s">
        <v>132</v>
      </c>
      <c r="P144" s="12" t="s">
        <v>982</v>
      </c>
      <c r="Q144" s="11" t="n">
        <v>2.1</v>
      </c>
      <c r="T144" s="11" t="s">
        <v>901</v>
      </c>
      <c r="V144" s="11" t="n">
        <v>2.1</v>
      </c>
      <c r="W144" s="11" t="s">
        <v>80</v>
      </c>
    </row>
    <row r="145" s="11" customFormat="true" ht="12.75" hidden="false" customHeight="false" outlineLevel="0" collapsed="false">
      <c r="A145" s="2" t="s">
        <v>15</v>
      </c>
      <c r="B145" s="11" t="s">
        <v>1215</v>
      </c>
      <c r="C145" s="11" t="s">
        <v>1216</v>
      </c>
      <c r="D145" s="5" t="s">
        <v>139</v>
      </c>
      <c r="E145" s="5" t="s">
        <v>70</v>
      </c>
      <c r="F145" s="5" t="s">
        <v>139</v>
      </c>
      <c r="G145" s="11" t="s">
        <v>166</v>
      </c>
      <c r="H145" s="11" t="s">
        <v>924</v>
      </c>
      <c r="I145" s="11" t="s">
        <v>925</v>
      </c>
      <c r="J145" s="11" t="n">
        <v>2765</v>
      </c>
      <c r="K145" s="11" t="n">
        <v>2765</v>
      </c>
      <c r="L145" s="11" t="n">
        <v>2</v>
      </c>
      <c r="M145" s="12" t="s">
        <v>75</v>
      </c>
      <c r="N145" s="12" t="s">
        <v>76</v>
      </c>
      <c r="O145" s="12" t="s">
        <v>132</v>
      </c>
      <c r="P145" s="12" t="s">
        <v>982</v>
      </c>
      <c r="Q145" s="11" t="n">
        <v>3.32</v>
      </c>
      <c r="T145" s="11" t="s">
        <v>79</v>
      </c>
      <c r="V145" s="11" t="n">
        <v>3.32</v>
      </c>
      <c r="W145" s="11" t="s">
        <v>80</v>
      </c>
    </row>
    <row r="146" s="11" customFormat="true" ht="12.75" hidden="false" customHeight="false" outlineLevel="0" collapsed="false">
      <c r="A146" s="2" t="s">
        <v>15</v>
      </c>
      <c r="B146" s="11" t="s">
        <v>1217</v>
      </c>
      <c r="C146" s="11" t="s">
        <v>1218</v>
      </c>
      <c r="D146" s="5" t="s">
        <v>345</v>
      </c>
      <c r="E146" s="5" t="s">
        <v>95</v>
      </c>
      <c r="F146" s="5" t="s">
        <v>345</v>
      </c>
      <c r="G146" s="11" t="s">
        <v>166</v>
      </c>
      <c r="H146" s="11" t="s">
        <v>924</v>
      </c>
      <c r="I146" s="11" t="s">
        <v>925</v>
      </c>
      <c r="J146" s="11" t="n">
        <v>2749</v>
      </c>
      <c r="K146" s="11" t="n">
        <v>2749</v>
      </c>
      <c r="L146" s="11" t="n">
        <v>2</v>
      </c>
      <c r="M146" s="12" t="s">
        <v>75</v>
      </c>
      <c r="N146" s="12" t="s">
        <v>76</v>
      </c>
      <c r="O146" s="12" t="s">
        <v>132</v>
      </c>
      <c r="P146" s="12" t="s">
        <v>982</v>
      </c>
      <c r="Q146" s="11" t="n">
        <v>2.08</v>
      </c>
      <c r="T146" s="11" t="s">
        <v>901</v>
      </c>
      <c r="V146" s="11" t="n">
        <v>2.08</v>
      </c>
      <c r="W146" s="11" t="s">
        <v>80</v>
      </c>
    </row>
    <row r="147" s="11" customFormat="true" ht="12.75" hidden="false" customHeight="false" outlineLevel="0" collapsed="false">
      <c r="A147" s="2" t="s">
        <v>15</v>
      </c>
      <c r="B147" s="11" t="s">
        <v>1219</v>
      </c>
      <c r="C147" s="11" t="s">
        <v>1220</v>
      </c>
      <c r="D147" s="5" t="s">
        <v>345</v>
      </c>
      <c r="E147" s="5" t="s">
        <v>95</v>
      </c>
      <c r="F147" s="5" t="s">
        <v>345</v>
      </c>
      <c r="G147" s="11" t="s">
        <v>166</v>
      </c>
      <c r="H147" s="11" t="s">
        <v>924</v>
      </c>
      <c r="I147" s="11" t="s">
        <v>925</v>
      </c>
      <c r="J147" s="11" t="n">
        <v>2747</v>
      </c>
      <c r="K147" s="11" t="n">
        <v>2747</v>
      </c>
      <c r="L147" s="11" t="n">
        <v>2</v>
      </c>
      <c r="M147" s="12" t="s">
        <v>75</v>
      </c>
      <c r="N147" s="12" t="s">
        <v>76</v>
      </c>
      <c r="O147" s="12" t="s">
        <v>132</v>
      </c>
      <c r="P147" s="12" t="s">
        <v>982</v>
      </c>
      <c r="Q147" s="11" t="n">
        <v>2.31</v>
      </c>
      <c r="T147" s="11" t="s">
        <v>901</v>
      </c>
      <c r="V147" s="11" t="n">
        <v>2.31</v>
      </c>
      <c r="W147" s="11" t="s">
        <v>80</v>
      </c>
    </row>
    <row r="148" s="11" customFormat="true" ht="12.75" hidden="false" customHeight="false" outlineLevel="0" collapsed="false">
      <c r="A148" s="2" t="s">
        <v>15</v>
      </c>
      <c r="B148" s="15" t="s">
        <v>1221</v>
      </c>
      <c r="C148" s="11" t="s">
        <v>1222</v>
      </c>
      <c r="D148" s="5" t="s">
        <v>69</v>
      </c>
      <c r="E148" s="5" t="s">
        <v>70</v>
      </c>
      <c r="F148" s="5" t="s">
        <v>71</v>
      </c>
      <c r="G148" s="11" t="s">
        <v>166</v>
      </c>
      <c r="H148" s="11" t="s">
        <v>924</v>
      </c>
      <c r="I148" s="11" t="s">
        <v>1010</v>
      </c>
      <c r="J148" s="11" t="n">
        <v>2744</v>
      </c>
      <c r="K148" s="11" t="n">
        <v>2744</v>
      </c>
      <c r="L148" s="11" t="n">
        <v>2</v>
      </c>
      <c r="M148" s="12" t="s">
        <v>75</v>
      </c>
      <c r="N148" s="12" t="s">
        <v>76</v>
      </c>
      <c r="O148" s="12" t="s">
        <v>132</v>
      </c>
      <c r="P148" s="12" t="s">
        <v>982</v>
      </c>
      <c r="Q148" s="11" t="n">
        <v>1.85</v>
      </c>
      <c r="T148" s="11" t="s">
        <v>901</v>
      </c>
      <c r="V148" s="11" t="n">
        <v>1.85</v>
      </c>
      <c r="W148" s="11" t="s">
        <v>80</v>
      </c>
    </row>
    <row r="149" s="11" customFormat="true" ht="12.75" hidden="false" customHeight="false" outlineLevel="0" collapsed="false">
      <c r="A149" s="2" t="s">
        <v>15</v>
      </c>
      <c r="B149" s="11" t="s">
        <v>1223</v>
      </c>
      <c r="C149" s="11" t="s">
        <v>1224</v>
      </c>
      <c r="D149" s="5" t="s">
        <v>112</v>
      </c>
      <c r="E149" s="5" t="s">
        <v>85</v>
      </c>
      <c r="F149" s="5" t="s">
        <v>94</v>
      </c>
      <c r="G149" s="11" t="s">
        <v>166</v>
      </c>
      <c r="H149" s="11" t="s">
        <v>924</v>
      </c>
      <c r="I149" s="11" t="s">
        <v>925</v>
      </c>
      <c r="J149" s="11" t="n">
        <v>2743</v>
      </c>
      <c r="K149" s="11" t="n">
        <v>2743</v>
      </c>
      <c r="L149" s="11" t="n">
        <v>2</v>
      </c>
      <c r="M149" s="12" t="s">
        <v>75</v>
      </c>
      <c r="N149" s="12" t="s">
        <v>76</v>
      </c>
      <c r="O149" s="12" t="s">
        <v>132</v>
      </c>
      <c r="P149" s="12" t="s">
        <v>982</v>
      </c>
      <c r="Q149" s="11" t="n">
        <v>2.85</v>
      </c>
      <c r="T149" s="11" t="s">
        <v>901</v>
      </c>
      <c r="V149" s="11" t="n">
        <v>2.85</v>
      </c>
      <c r="W149" s="11" t="s">
        <v>80</v>
      </c>
    </row>
    <row r="150" s="11" customFormat="true" ht="12.75" hidden="false" customHeight="false" outlineLevel="0" collapsed="false">
      <c r="A150" s="2" t="s">
        <v>15</v>
      </c>
      <c r="B150" s="11" t="s">
        <v>1225</v>
      </c>
      <c r="C150" s="11" t="s">
        <v>1226</v>
      </c>
      <c r="D150" s="5" t="s">
        <v>164</v>
      </c>
      <c r="E150" s="5" t="s">
        <v>95</v>
      </c>
      <c r="F150" s="5" t="s">
        <v>164</v>
      </c>
      <c r="G150" s="11" t="s">
        <v>166</v>
      </c>
      <c r="H150" s="11" t="s">
        <v>924</v>
      </c>
      <c r="I150" s="11" t="s">
        <v>925</v>
      </c>
      <c r="J150" s="11" t="n">
        <v>2743</v>
      </c>
      <c r="K150" s="11" t="n">
        <v>2743</v>
      </c>
      <c r="L150" s="11" t="n">
        <v>2</v>
      </c>
      <c r="M150" s="12" t="s">
        <v>75</v>
      </c>
      <c r="N150" s="12" t="s">
        <v>76</v>
      </c>
      <c r="O150" s="12" t="s">
        <v>132</v>
      </c>
      <c r="P150" s="12" t="s">
        <v>982</v>
      </c>
      <c r="Q150" s="11" t="n">
        <v>2.11</v>
      </c>
      <c r="T150" s="11" t="s">
        <v>901</v>
      </c>
      <c r="V150" s="11" t="n">
        <v>2.11</v>
      </c>
      <c r="W150" s="11" t="s">
        <v>80</v>
      </c>
    </row>
    <row r="151" s="11" customFormat="true" ht="12.75" hidden="false" customHeight="false" outlineLevel="0" collapsed="false">
      <c r="A151" s="2" t="s">
        <v>15</v>
      </c>
      <c r="B151" s="11" t="s">
        <v>1227</v>
      </c>
      <c r="C151" s="11" t="s">
        <v>1228</v>
      </c>
      <c r="D151" s="5" t="s">
        <v>139</v>
      </c>
      <c r="E151" s="5" t="s">
        <v>70</v>
      </c>
      <c r="F151" s="5" t="s">
        <v>139</v>
      </c>
      <c r="G151" s="11" t="s">
        <v>166</v>
      </c>
      <c r="H151" s="11" t="s">
        <v>924</v>
      </c>
      <c r="I151" s="11" t="s">
        <v>925</v>
      </c>
      <c r="J151" s="11" t="n">
        <v>2739</v>
      </c>
      <c r="K151" s="11" t="n">
        <v>2739</v>
      </c>
      <c r="L151" s="11" t="n">
        <v>2</v>
      </c>
      <c r="M151" s="12" t="s">
        <v>75</v>
      </c>
      <c r="N151" s="12" t="s">
        <v>76</v>
      </c>
      <c r="O151" s="12" t="s">
        <v>132</v>
      </c>
      <c r="P151" s="12" t="s">
        <v>982</v>
      </c>
      <c r="Q151" s="11" t="n">
        <v>1.62</v>
      </c>
      <c r="T151" s="11" t="s">
        <v>79</v>
      </c>
      <c r="V151" s="11" t="n">
        <v>1.62</v>
      </c>
      <c r="W151" s="11" t="s">
        <v>80</v>
      </c>
    </row>
    <row r="152" s="11" customFormat="true" ht="12.75" hidden="false" customHeight="false" outlineLevel="0" collapsed="false">
      <c r="A152" s="2" t="s">
        <v>15</v>
      </c>
      <c r="B152" s="11" t="s">
        <v>1229</v>
      </c>
      <c r="C152" s="11" t="s">
        <v>1120</v>
      </c>
      <c r="D152" s="5" t="s">
        <v>129</v>
      </c>
      <c r="E152" s="5" t="s">
        <v>117</v>
      </c>
      <c r="F152" s="5" t="s">
        <v>129</v>
      </c>
      <c r="G152" s="11" t="s">
        <v>166</v>
      </c>
      <c r="H152" s="11" t="s">
        <v>924</v>
      </c>
      <c r="I152" s="11" t="s">
        <v>925</v>
      </c>
      <c r="J152" s="11" t="n">
        <v>2711</v>
      </c>
      <c r="K152" s="11" t="n">
        <v>2711</v>
      </c>
      <c r="L152" s="11" t="n">
        <v>2</v>
      </c>
      <c r="M152" s="12" t="s">
        <v>75</v>
      </c>
      <c r="N152" s="12" t="s">
        <v>76</v>
      </c>
      <c r="O152" s="12" t="s">
        <v>132</v>
      </c>
      <c r="P152" s="12" t="s">
        <v>982</v>
      </c>
      <c r="Q152" s="11" t="n">
        <v>2.13</v>
      </c>
      <c r="T152" s="11" t="s">
        <v>901</v>
      </c>
      <c r="V152" s="11" t="n">
        <v>2.13</v>
      </c>
      <c r="W152" s="11" t="s">
        <v>80</v>
      </c>
    </row>
    <row r="153" s="11" customFormat="true" ht="12.75" hidden="false" customHeight="false" outlineLevel="0" collapsed="false">
      <c r="A153" s="2" t="s">
        <v>15</v>
      </c>
      <c r="B153" s="11" t="s">
        <v>1230</v>
      </c>
      <c r="C153" s="11" t="s">
        <v>1231</v>
      </c>
      <c r="D153" s="5" t="s">
        <v>121</v>
      </c>
      <c r="E153" s="5" t="s">
        <v>70</v>
      </c>
      <c r="F153" s="5" t="s">
        <v>121</v>
      </c>
      <c r="G153" s="11" t="s">
        <v>166</v>
      </c>
      <c r="H153" s="11" t="s">
        <v>924</v>
      </c>
      <c r="I153" s="11" t="s">
        <v>925</v>
      </c>
      <c r="J153" s="11" t="n">
        <v>2669</v>
      </c>
      <c r="K153" s="11" t="n">
        <v>2669</v>
      </c>
      <c r="L153" s="11" t="n">
        <v>2</v>
      </c>
      <c r="M153" s="12" t="s">
        <v>75</v>
      </c>
      <c r="N153" s="12" t="s">
        <v>76</v>
      </c>
      <c r="O153" s="12" t="s">
        <v>132</v>
      </c>
      <c r="P153" s="12" t="s">
        <v>982</v>
      </c>
      <c r="Q153" s="11" t="n">
        <v>1.57</v>
      </c>
      <c r="T153" s="11" t="s">
        <v>901</v>
      </c>
      <c r="V153" s="11" t="n">
        <v>1.57</v>
      </c>
      <c r="W153" s="11" t="s">
        <v>80</v>
      </c>
    </row>
    <row r="154" s="11" customFormat="true" ht="12.75" hidden="false" customHeight="false" outlineLevel="0" collapsed="false">
      <c r="A154" s="2" t="s">
        <v>15</v>
      </c>
      <c r="B154" s="11" t="s">
        <v>1232</v>
      </c>
      <c r="C154" s="11" t="s">
        <v>1233</v>
      </c>
      <c r="D154" s="5" t="s">
        <v>164</v>
      </c>
      <c r="E154" s="5" t="s">
        <v>95</v>
      </c>
      <c r="F154" s="5" t="s">
        <v>165</v>
      </c>
      <c r="G154" s="11" t="s">
        <v>166</v>
      </c>
      <c r="H154" s="11" t="s">
        <v>924</v>
      </c>
      <c r="I154" s="11" t="s">
        <v>925</v>
      </c>
      <c r="J154" s="11" t="n">
        <v>2650</v>
      </c>
      <c r="K154" s="11" t="n">
        <v>2650</v>
      </c>
      <c r="L154" s="11" t="n">
        <v>2</v>
      </c>
      <c r="M154" s="12" t="s">
        <v>75</v>
      </c>
      <c r="N154" s="12" t="s">
        <v>76</v>
      </c>
      <c r="O154" s="12" t="s">
        <v>132</v>
      </c>
      <c r="P154" s="12" t="s">
        <v>982</v>
      </c>
      <c r="Q154" s="11" t="n">
        <v>2.9</v>
      </c>
      <c r="T154" s="11" t="s">
        <v>901</v>
      </c>
      <c r="V154" s="11" t="n">
        <v>2.9</v>
      </c>
      <c r="W154" s="11" t="s">
        <v>80</v>
      </c>
    </row>
    <row r="155" s="11" customFormat="true" ht="12.75" hidden="false" customHeight="false" outlineLevel="0" collapsed="false">
      <c r="A155" s="2" t="s">
        <v>15</v>
      </c>
      <c r="B155" s="11" t="s">
        <v>1234</v>
      </c>
      <c r="C155" s="11" t="s">
        <v>1235</v>
      </c>
      <c r="D155" s="5" t="s">
        <v>69</v>
      </c>
      <c r="E155" s="5" t="s">
        <v>70</v>
      </c>
      <c r="F155" s="5" t="s">
        <v>71</v>
      </c>
      <c r="G155" s="11" t="s">
        <v>166</v>
      </c>
      <c r="H155" s="11" t="s">
        <v>924</v>
      </c>
      <c r="I155" s="11" t="s">
        <v>1010</v>
      </c>
      <c r="J155" s="11" t="n">
        <v>2639</v>
      </c>
      <c r="K155" s="11" t="n">
        <v>2639</v>
      </c>
      <c r="L155" s="11" t="n">
        <v>2</v>
      </c>
      <c r="M155" s="12" t="s">
        <v>75</v>
      </c>
      <c r="N155" s="12" t="s">
        <v>76</v>
      </c>
      <c r="O155" s="12" t="s">
        <v>132</v>
      </c>
      <c r="P155" s="12" t="s">
        <v>982</v>
      </c>
      <c r="Q155" s="11" t="n">
        <v>3.35</v>
      </c>
      <c r="T155" s="11" t="s">
        <v>901</v>
      </c>
      <c r="V155" s="11" t="n">
        <v>3.35</v>
      </c>
      <c r="W155" s="11" t="s">
        <v>80</v>
      </c>
    </row>
    <row r="156" s="11" customFormat="true" ht="12.75" hidden="false" customHeight="false" outlineLevel="0" collapsed="false">
      <c r="A156" s="2" t="s">
        <v>15</v>
      </c>
      <c r="B156" s="11" t="s">
        <v>1236</v>
      </c>
      <c r="C156" s="11" t="s">
        <v>1237</v>
      </c>
      <c r="D156" s="5" t="s">
        <v>345</v>
      </c>
      <c r="E156" s="5" t="s">
        <v>95</v>
      </c>
      <c r="F156" s="5" t="s">
        <v>345</v>
      </c>
      <c r="G156" s="11" t="s">
        <v>166</v>
      </c>
      <c r="H156" s="11" t="s">
        <v>924</v>
      </c>
      <c r="I156" s="11" t="s">
        <v>925</v>
      </c>
      <c r="J156" s="11" t="n">
        <v>2638</v>
      </c>
      <c r="K156" s="11" t="n">
        <v>2638</v>
      </c>
      <c r="L156" s="11" t="n">
        <v>2</v>
      </c>
      <c r="M156" s="12" t="s">
        <v>75</v>
      </c>
      <c r="N156" s="12" t="s">
        <v>76</v>
      </c>
      <c r="O156" s="12" t="s">
        <v>132</v>
      </c>
      <c r="P156" s="12" t="s">
        <v>982</v>
      </c>
      <c r="Q156" s="11" t="n">
        <v>2.04</v>
      </c>
      <c r="T156" s="11" t="s">
        <v>901</v>
      </c>
      <c r="V156" s="11" t="n">
        <v>2.04</v>
      </c>
      <c r="W156" s="11" t="s">
        <v>80</v>
      </c>
    </row>
    <row r="157" s="11" customFormat="true" ht="12.75" hidden="false" customHeight="false" outlineLevel="0" collapsed="false">
      <c r="A157" s="2" t="s">
        <v>15</v>
      </c>
      <c r="B157" s="11" t="s">
        <v>1238</v>
      </c>
      <c r="C157" s="11" t="s">
        <v>1239</v>
      </c>
      <c r="D157" s="5" t="s">
        <v>121</v>
      </c>
      <c r="E157" s="5" t="s">
        <v>70</v>
      </c>
      <c r="F157" s="5" t="s">
        <v>121</v>
      </c>
      <c r="G157" s="11" t="s">
        <v>166</v>
      </c>
      <c r="H157" s="11" t="s">
        <v>924</v>
      </c>
      <c r="I157" s="11" t="s">
        <v>925</v>
      </c>
      <c r="J157" s="11" t="n">
        <v>2633</v>
      </c>
      <c r="K157" s="11" t="n">
        <v>2633</v>
      </c>
      <c r="L157" s="11" t="n">
        <v>2</v>
      </c>
      <c r="M157" s="12" t="s">
        <v>75</v>
      </c>
      <c r="N157" s="12" t="s">
        <v>76</v>
      </c>
      <c r="O157" s="12" t="s">
        <v>132</v>
      </c>
      <c r="P157" s="12" t="s">
        <v>982</v>
      </c>
      <c r="Q157" s="11" t="n">
        <v>2.32</v>
      </c>
      <c r="T157" s="11" t="s">
        <v>901</v>
      </c>
      <c r="V157" s="11" t="n">
        <v>2.32</v>
      </c>
      <c r="W157" s="11" t="s">
        <v>80</v>
      </c>
    </row>
    <row r="158" s="11" customFormat="true" ht="12.75" hidden="false" customHeight="false" outlineLevel="0" collapsed="false">
      <c r="A158" s="2" t="s">
        <v>15</v>
      </c>
      <c r="B158" s="11" t="s">
        <v>1240</v>
      </c>
      <c r="C158" s="11" t="s">
        <v>1241</v>
      </c>
      <c r="D158" s="5" t="s">
        <v>121</v>
      </c>
      <c r="E158" s="5" t="s">
        <v>70</v>
      </c>
      <c r="F158" s="5" t="s">
        <v>121</v>
      </c>
      <c r="G158" s="11" t="s">
        <v>166</v>
      </c>
      <c r="H158" s="11" t="s">
        <v>924</v>
      </c>
      <c r="I158" s="11" t="s">
        <v>925</v>
      </c>
      <c r="J158" s="11" t="n">
        <v>2624</v>
      </c>
      <c r="K158" s="11" t="n">
        <v>2624</v>
      </c>
      <c r="L158" s="11" t="n">
        <v>2</v>
      </c>
      <c r="M158" s="12" t="s">
        <v>75</v>
      </c>
      <c r="N158" s="12" t="s">
        <v>76</v>
      </c>
      <c r="O158" s="12" t="s">
        <v>132</v>
      </c>
      <c r="P158" s="12" t="s">
        <v>982</v>
      </c>
      <c r="Q158" s="11" t="n">
        <v>2.81</v>
      </c>
      <c r="T158" s="11" t="s">
        <v>901</v>
      </c>
      <c r="V158" s="11" t="n">
        <v>2.81</v>
      </c>
      <c r="W158" s="11" t="s">
        <v>80</v>
      </c>
    </row>
    <row r="159" s="11" customFormat="true" ht="12.75" hidden="false" customHeight="false" outlineLevel="0" collapsed="false">
      <c r="A159" s="2" t="s">
        <v>15</v>
      </c>
      <c r="B159" s="11" t="s">
        <v>1242</v>
      </c>
      <c r="C159" s="11" t="s">
        <v>1243</v>
      </c>
      <c r="D159" s="5" t="s">
        <v>237</v>
      </c>
      <c r="E159" s="5" t="s">
        <v>70</v>
      </c>
      <c r="F159" s="5" t="s">
        <v>238</v>
      </c>
      <c r="G159" s="11" t="s">
        <v>166</v>
      </c>
      <c r="H159" s="11" t="s">
        <v>924</v>
      </c>
      <c r="I159" s="11" t="s">
        <v>925</v>
      </c>
      <c r="J159" s="11" t="n">
        <v>2608</v>
      </c>
      <c r="K159" s="11" t="n">
        <v>2608</v>
      </c>
      <c r="L159" s="11" t="n">
        <v>2</v>
      </c>
      <c r="M159" s="12" t="s">
        <v>75</v>
      </c>
      <c r="N159" s="12" t="s">
        <v>76</v>
      </c>
      <c r="O159" s="12" t="s">
        <v>132</v>
      </c>
      <c r="P159" s="12" t="s">
        <v>982</v>
      </c>
      <c r="Q159" s="11" t="n">
        <v>2.16</v>
      </c>
      <c r="T159" s="11" t="s">
        <v>901</v>
      </c>
      <c r="V159" s="11" t="n">
        <v>2.16</v>
      </c>
      <c r="W159" s="11" t="s">
        <v>80</v>
      </c>
    </row>
    <row r="160" s="11" customFormat="true" ht="12.75" hidden="false" customHeight="false" outlineLevel="0" collapsed="false">
      <c r="A160" s="2" t="s">
        <v>15</v>
      </c>
      <c r="B160" s="11" t="s">
        <v>1244</v>
      </c>
      <c r="C160" s="11" t="s">
        <v>1245</v>
      </c>
      <c r="D160" s="5" t="s">
        <v>345</v>
      </c>
      <c r="E160" s="5" t="s">
        <v>95</v>
      </c>
      <c r="F160" s="5" t="s">
        <v>345</v>
      </c>
      <c r="G160" s="11" t="s">
        <v>166</v>
      </c>
      <c r="H160" s="11" t="s">
        <v>924</v>
      </c>
      <c r="I160" s="11" t="s">
        <v>925</v>
      </c>
      <c r="J160" s="11" t="n">
        <v>2607</v>
      </c>
      <c r="K160" s="11" t="n">
        <v>2607</v>
      </c>
      <c r="L160" s="11" t="n">
        <v>2</v>
      </c>
      <c r="M160" s="12" t="s">
        <v>75</v>
      </c>
      <c r="N160" s="12" t="s">
        <v>76</v>
      </c>
      <c r="O160" s="12" t="s">
        <v>132</v>
      </c>
      <c r="P160" s="12" t="s">
        <v>982</v>
      </c>
      <c r="Q160" s="11" t="n">
        <v>2.24</v>
      </c>
      <c r="T160" s="11" t="s">
        <v>901</v>
      </c>
      <c r="V160" s="11" t="n">
        <v>2.24</v>
      </c>
      <c r="W160" s="11" t="s">
        <v>80</v>
      </c>
    </row>
    <row r="161" s="11" customFormat="true" ht="12.75" hidden="false" customHeight="false" outlineLevel="0" collapsed="false">
      <c r="A161" s="2" t="s">
        <v>15</v>
      </c>
      <c r="B161" s="11" t="s">
        <v>1246</v>
      </c>
      <c r="C161" s="11" t="s">
        <v>1247</v>
      </c>
      <c r="D161" s="5" t="s">
        <v>129</v>
      </c>
      <c r="E161" s="5" t="s">
        <v>117</v>
      </c>
      <c r="F161" s="5" t="s">
        <v>129</v>
      </c>
      <c r="G161" s="11" t="s">
        <v>166</v>
      </c>
      <c r="H161" s="11" t="s">
        <v>924</v>
      </c>
      <c r="I161" s="11" t="s">
        <v>925</v>
      </c>
      <c r="J161" s="11" t="n">
        <v>2601</v>
      </c>
      <c r="K161" s="11" t="n">
        <v>2601</v>
      </c>
      <c r="L161" s="11" t="n">
        <v>2</v>
      </c>
      <c r="M161" s="12" t="s">
        <v>75</v>
      </c>
      <c r="N161" s="12" t="s">
        <v>76</v>
      </c>
      <c r="O161" s="12" t="s">
        <v>132</v>
      </c>
      <c r="P161" s="12" t="s">
        <v>982</v>
      </c>
      <c r="Q161" s="11" t="n">
        <v>2.1</v>
      </c>
      <c r="T161" s="11" t="s">
        <v>901</v>
      </c>
      <c r="V161" s="11" t="n">
        <v>2.1</v>
      </c>
      <c r="W161" s="11" t="s">
        <v>80</v>
      </c>
    </row>
    <row r="162" s="11" customFormat="true" ht="12.75" hidden="false" customHeight="false" outlineLevel="0" collapsed="false">
      <c r="A162" s="2" t="s">
        <v>15</v>
      </c>
      <c r="B162" s="11" t="s">
        <v>1248</v>
      </c>
      <c r="C162" s="11" t="s">
        <v>1249</v>
      </c>
      <c r="D162" s="5" t="s">
        <v>129</v>
      </c>
      <c r="E162" s="5" t="s">
        <v>117</v>
      </c>
      <c r="F162" s="5" t="s">
        <v>160</v>
      </c>
      <c r="G162" s="11" t="s">
        <v>166</v>
      </c>
      <c r="H162" s="11" t="s">
        <v>924</v>
      </c>
      <c r="I162" s="11" t="s">
        <v>925</v>
      </c>
      <c r="J162" s="11" t="n">
        <v>2599</v>
      </c>
      <c r="K162" s="11" t="n">
        <v>2599</v>
      </c>
      <c r="L162" s="11" t="n">
        <v>2</v>
      </c>
      <c r="M162" s="12" t="s">
        <v>75</v>
      </c>
      <c r="N162" s="12" t="s">
        <v>76</v>
      </c>
      <c r="O162" s="12" t="s">
        <v>132</v>
      </c>
      <c r="P162" s="12" t="s">
        <v>982</v>
      </c>
      <c r="Q162" s="11" t="n">
        <v>2.09</v>
      </c>
      <c r="T162" s="11" t="s">
        <v>901</v>
      </c>
      <c r="V162" s="11" t="n">
        <v>2.09</v>
      </c>
      <c r="W162" s="11" t="s">
        <v>80</v>
      </c>
    </row>
    <row r="163" s="11" customFormat="true" ht="12.75" hidden="false" customHeight="false" outlineLevel="0" collapsed="false">
      <c r="A163" s="2" t="s">
        <v>15</v>
      </c>
      <c r="B163" s="11" t="s">
        <v>1250</v>
      </c>
      <c r="C163" s="11" t="s">
        <v>1251</v>
      </c>
      <c r="D163" s="5" t="s">
        <v>345</v>
      </c>
      <c r="E163" s="5" t="s">
        <v>95</v>
      </c>
      <c r="F163" s="5" t="s">
        <v>345</v>
      </c>
      <c r="G163" s="11" t="s">
        <v>166</v>
      </c>
      <c r="H163" s="11" t="s">
        <v>924</v>
      </c>
      <c r="I163" s="11" t="s">
        <v>925</v>
      </c>
      <c r="J163" s="11" t="n">
        <v>2579</v>
      </c>
      <c r="K163" s="11" t="n">
        <v>2579</v>
      </c>
      <c r="L163" s="11" t="n">
        <v>2</v>
      </c>
      <c r="M163" s="12" t="s">
        <v>75</v>
      </c>
      <c r="N163" s="12" t="s">
        <v>76</v>
      </c>
      <c r="O163" s="12" t="s">
        <v>132</v>
      </c>
      <c r="P163" s="12" t="s">
        <v>982</v>
      </c>
      <c r="Q163" s="11" t="n">
        <v>1.84</v>
      </c>
      <c r="T163" s="11" t="s">
        <v>901</v>
      </c>
      <c r="V163" s="11" t="n">
        <v>1.84</v>
      </c>
      <c r="W163" s="11" t="s">
        <v>80</v>
      </c>
    </row>
    <row r="164" s="11" customFormat="true" ht="12.75" hidden="false" customHeight="false" outlineLevel="0" collapsed="false">
      <c r="A164" s="2" t="s">
        <v>15</v>
      </c>
      <c r="B164" s="11" t="s">
        <v>1252</v>
      </c>
      <c r="C164" s="11" t="s">
        <v>1253</v>
      </c>
      <c r="D164" s="5" t="s">
        <v>106</v>
      </c>
      <c r="E164" s="5" t="s">
        <v>70</v>
      </c>
      <c r="F164" s="5" t="s">
        <v>106</v>
      </c>
      <c r="G164" s="11" t="s">
        <v>166</v>
      </c>
      <c r="H164" s="11" t="s">
        <v>924</v>
      </c>
      <c r="I164" s="11" t="s">
        <v>1254</v>
      </c>
      <c r="J164" s="11" t="n">
        <v>2576</v>
      </c>
      <c r="K164" s="11" t="n">
        <v>2576</v>
      </c>
      <c r="L164" s="11" t="n">
        <v>2</v>
      </c>
      <c r="M164" s="12" t="s">
        <v>75</v>
      </c>
      <c r="N164" s="12" t="s">
        <v>76</v>
      </c>
      <c r="O164" s="12" t="s">
        <v>132</v>
      </c>
      <c r="P164" s="12" t="s">
        <v>982</v>
      </c>
      <c r="Q164" s="11" t="n">
        <v>2.19</v>
      </c>
      <c r="T164" s="11" t="s">
        <v>901</v>
      </c>
      <c r="V164" s="11" t="n">
        <v>0.5</v>
      </c>
    </row>
    <row r="165" s="11" customFormat="true" ht="12.75" hidden="false" customHeight="false" outlineLevel="0" collapsed="false">
      <c r="A165" s="2" t="s">
        <v>15</v>
      </c>
      <c r="B165" s="11" t="s">
        <v>1255</v>
      </c>
      <c r="C165" s="11" t="s">
        <v>1256</v>
      </c>
      <c r="D165" s="5" t="s">
        <v>345</v>
      </c>
      <c r="E165" s="5" t="s">
        <v>95</v>
      </c>
      <c r="F165" s="5" t="s">
        <v>345</v>
      </c>
      <c r="G165" s="11" t="s">
        <v>166</v>
      </c>
      <c r="H165" s="11" t="s">
        <v>924</v>
      </c>
      <c r="I165" s="11" t="s">
        <v>925</v>
      </c>
      <c r="J165" s="11" t="n">
        <v>2551</v>
      </c>
      <c r="K165" s="11" t="n">
        <v>2551</v>
      </c>
      <c r="L165" s="11" t="n">
        <v>2</v>
      </c>
      <c r="M165" s="12" t="s">
        <v>75</v>
      </c>
      <c r="N165" s="12" t="s">
        <v>76</v>
      </c>
      <c r="O165" s="12" t="s">
        <v>132</v>
      </c>
      <c r="P165" s="12" t="s">
        <v>982</v>
      </c>
      <c r="Q165" s="11" t="n">
        <v>2.06</v>
      </c>
      <c r="T165" s="11" t="s">
        <v>901</v>
      </c>
      <c r="V165" s="11" t="n">
        <v>2.06</v>
      </c>
      <c r="W165" s="11" t="s">
        <v>80</v>
      </c>
    </row>
    <row r="166" s="11" customFormat="true" ht="12.75" hidden="false" customHeight="false" outlineLevel="0" collapsed="false">
      <c r="A166" s="2" t="s">
        <v>15</v>
      </c>
      <c r="B166" s="11" t="s">
        <v>1257</v>
      </c>
      <c r="C166" s="11" t="s">
        <v>1258</v>
      </c>
      <c r="D166" s="5" t="s">
        <v>345</v>
      </c>
      <c r="E166" s="5" t="s">
        <v>95</v>
      </c>
      <c r="F166" s="5" t="s">
        <v>345</v>
      </c>
      <c r="G166" s="11" t="s">
        <v>166</v>
      </c>
      <c r="H166" s="11" t="s">
        <v>924</v>
      </c>
      <c r="I166" s="11" t="s">
        <v>925</v>
      </c>
      <c r="J166" s="11" t="n">
        <v>2548</v>
      </c>
      <c r="K166" s="11" t="n">
        <v>2548</v>
      </c>
      <c r="L166" s="11" t="n">
        <v>2</v>
      </c>
      <c r="M166" s="12" t="s">
        <v>75</v>
      </c>
      <c r="N166" s="12" t="s">
        <v>76</v>
      </c>
      <c r="O166" s="12" t="s">
        <v>132</v>
      </c>
      <c r="P166" s="12" t="s">
        <v>982</v>
      </c>
      <c r="Q166" s="11" t="n">
        <v>2</v>
      </c>
      <c r="T166" s="11" t="s">
        <v>901</v>
      </c>
      <c r="V166" s="11" t="n">
        <v>2</v>
      </c>
      <c r="W166" s="11" t="s">
        <v>80</v>
      </c>
    </row>
    <row r="167" s="11" customFormat="true" ht="12.75" hidden="false" customHeight="false" outlineLevel="0" collapsed="false">
      <c r="A167" s="2" t="s">
        <v>15</v>
      </c>
      <c r="B167" s="11" t="s">
        <v>1259</v>
      </c>
      <c r="C167" s="11" t="s">
        <v>1260</v>
      </c>
      <c r="D167" s="5" t="s">
        <v>129</v>
      </c>
      <c r="E167" s="5" t="s">
        <v>117</v>
      </c>
      <c r="F167" s="5" t="s">
        <v>129</v>
      </c>
      <c r="G167" s="11" t="s">
        <v>166</v>
      </c>
      <c r="H167" s="11" t="s">
        <v>924</v>
      </c>
      <c r="I167" s="11" t="s">
        <v>925</v>
      </c>
      <c r="J167" s="11" t="n">
        <v>2528</v>
      </c>
      <c r="K167" s="11" t="n">
        <v>2528</v>
      </c>
      <c r="L167" s="11" t="n">
        <v>2</v>
      </c>
      <c r="M167" s="12" t="s">
        <v>75</v>
      </c>
      <c r="N167" s="12" t="s">
        <v>76</v>
      </c>
      <c r="O167" s="12" t="s">
        <v>132</v>
      </c>
      <c r="P167" s="12" t="s">
        <v>982</v>
      </c>
      <c r="Q167" s="11" t="n">
        <v>2.04</v>
      </c>
      <c r="T167" s="11" t="s">
        <v>901</v>
      </c>
      <c r="V167" s="11" t="n">
        <v>2.04</v>
      </c>
      <c r="W167" s="11" t="s">
        <v>80</v>
      </c>
    </row>
    <row r="168" s="11" customFormat="true" ht="12.75" hidden="false" customHeight="false" outlineLevel="0" collapsed="false">
      <c r="A168" s="2" t="s">
        <v>15</v>
      </c>
      <c r="B168" s="11" t="s">
        <v>1261</v>
      </c>
      <c r="C168" s="11" t="s">
        <v>1262</v>
      </c>
      <c r="D168" s="5" t="s">
        <v>164</v>
      </c>
      <c r="E168" s="5" t="s">
        <v>95</v>
      </c>
      <c r="F168" s="5" t="s">
        <v>164</v>
      </c>
      <c r="G168" s="11" t="s">
        <v>166</v>
      </c>
      <c r="H168" s="11" t="s">
        <v>924</v>
      </c>
      <c r="I168" s="11" t="s">
        <v>925</v>
      </c>
      <c r="J168" s="11" t="n">
        <v>2521</v>
      </c>
      <c r="K168" s="11" t="n">
        <v>2521</v>
      </c>
      <c r="L168" s="11" t="n">
        <v>2</v>
      </c>
      <c r="M168" s="12" t="s">
        <v>75</v>
      </c>
      <c r="N168" s="12" t="s">
        <v>76</v>
      </c>
      <c r="O168" s="12" t="s">
        <v>132</v>
      </c>
      <c r="P168" s="12" t="s">
        <v>982</v>
      </c>
      <c r="Q168" s="11" t="n">
        <v>2.07</v>
      </c>
      <c r="T168" s="11" t="s">
        <v>901</v>
      </c>
      <c r="V168" s="11" t="n">
        <v>2.07</v>
      </c>
      <c r="W168" s="11" t="s">
        <v>80</v>
      </c>
    </row>
    <row r="169" s="11" customFormat="true" ht="12.75" hidden="false" customHeight="false" outlineLevel="0" collapsed="false">
      <c r="A169" s="2" t="s">
        <v>15</v>
      </c>
      <c r="B169" s="11" t="s">
        <v>1263</v>
      </c>
      <c r="C169" s="11" t="s">
        <v>1264</v>
      </c>
      <c r="D169" s="5" t="s">
        <v>147</v>
      </c>
      <c r="E169" s="5" t="s">
        <v>117</v>
      </c>
      <c r="F169" s="5" t="s">
        <v>129</v>
      </c>
      <c r="G169" s="11" t="s">
        <v>166</v>
      </c>
      <c r="H169" s="11" t="s">
        <v>924</v>
      </c>
      <c r="I169" s="11" t="s">
        <v>925</v>
      </c>
      <c r="J169" s="11" t="n">
        <v>2518</v>
      </c>
      <c r="K169" s="11" t="n">
        <v>2518</v>
      </c>
      <c r="L169" s="11" t="n">
        <v>2</v>
      </c>
      <c r="M169" s="12" t="s">
        <v>75</v>
      </c>
      <c r="N169" s="12" t="s">
        <v>76</v>
      </c>
      <c r="O169" s="12" t="s">
        <v>132</v>
      </c>
      <c r="P169" s="12" t="s">
        <v>982</v>
      </c>
      <c r="Q169" s="11" t="n">
        <v>2.11</v>
      </c>
      <c r="T169" s="11" t="s">
        <v>901</v>
      </c>
      <c r="V169" s="11" t="n">
        <v>2.11</v>
      </c>
      <c r="W169" s="11" t="s">
        <v>80</v>
      </c>
    </row>
    <row r="170" s="11" customFormat="true" ht="12.75" hidden="false" customHeight="false" outlineLevel="0" collapsed="false">
      <c r="A170" s="2" t="s">
        <v>15</v>
      </c>
      <c r="B170" s="11" t="s">
        <v>1265</v>
      </c>
      <c r="C170" s="11" t="s">
        <v>1266</v>
      </c>
      <c r="D170" s="5" t="s">
        <v>121</v>
      </c>
      <c r="E170" s="5" t="s">
        <v>70</v>
      </c>
      <c r="F170" s="5" t="s">
        <v>121</v>
      </c>
      <c r="G170" s="11" t="s">
        <v>166</v>
      </c>
      <c r="H170" s="11" t="s">
        <v>924</v>
      </c>
      <c r="I170" s="11" t="s">
        <v>925</v>
      </c>
      <c r="J170" s="11" t="n">
        <v>2500</v>
      </c>
      <c r="K170" s="11" t="n">
        <v>2500</v>
      </c>
      <c r="L170" s="11" t="n">
        <v>2</v>
      </c>
      <c r="M170" s="12" t="s">
        <v>75</v>
      </c>
      <c r="N170" s="12" t="s">
        <v>76</v>
      </c>
      <c r="O170" s="12" t="s">
        <v>132</v>
      </c>
      <c r="P170" s="12" t="s">
        <v>982</v>
      </c>
      <c r="Q170" s="11" t="n">
        <v>2.18</v>
      </c>
      <c r="T170" s="11" t="s">
        <v>901</v>
      </c>
      <c r="V170" s="11" t="n">
        <v>2.18</v>
      </c>
      <c r="W170" s="11" t="s">
        <v>80</v>
      </c>
    </row>
    <row r="171" s="11" customFormat="true" ht="12.75" hidden="false" customHeight="false" outlineLevel="0" collapsed="false">
      <c r="A171" s="2" t="s">
        <v>15</v>
      </c>
      <c r="B171" s="11" t="s">
        <v>1267</v>
      </c>
      <c r="C171" s="11" t="s">
        <v>1268</v>
      </c>
      <c r="D171" s="5" t="s">
        <v>84</v>
      </c>
      <c r="E171" s="5" t="s">
        <v>85</v>
      </c>
      <c r="F171" s="5" t="s">
        <v>84</v>
      </c>
      <c r="G171" s="11" t="s">
        <v>166</v>
      </c>
      <c r="H171" s="11" t="s">
        <v>924</v>
      </c>
      <c r="I171" s="11" t="s">
        <v>925</v>
      </c>
      <c r="J171" s="11" t="n">
        <v>2493</v>
      </c>
      <c r="K171" s="11" t="n">
        <v>2493</v>
      </c>
      <c r="L171" s="11" t="n">
        <v>2</v>
      </c>
      <c r="M171" s="12" t="s">
        <v>75</v>
      </c>
      <c r="N171" s="12" t="s">
        <v>76</v>
      </c>
      <c r="O171" s="12" t="s">
        <v>132</v>
      </c>
      <c r="P171" s="12" t="s">
        <v>982</v>
      </c>
      <c r="Q171" s="11" t="n">
        <v>2.05</v>
      </c>
      <c r="T171" s="11" t="s">
        <v>901</v>
      </c>
      <c r="V171" s="11" t="n">
        <v>2.05</v>
      </c>
      <c r="W171" s="11" t="s">
        <v>80</v>
      </c>
    </row>
    <row r="172" s="11" customFormat="true" ht="12.75" hidden="false" customHeight="false" outlineLevel="0" collapsed="false">
      <c r="A172" s="2" t="s">
        <v>15</v>
      </c>
      <c r="B172" s="15" t="s">
        <v>1269</v>
      </c>
      <c r="C172" s="11" t="s">
        <v>1270</v>
      </c>
      <c r="D172" s="5" t="s">
        <v>69</v>
      </c>
      <c r="E172" s="5" t="s">
        <v>70</v>
      </c>
      <c r="F172" s="5" t="s">
        <v>71</v>
      </c>
      <c r="G172" s="11" t="s">
        <v>166</v>
      </c>
      <c r="H172" s="11" t="s">
        <v>924</v>
      </c>
      <c r="I172" s="11" t="s">
        <v>1254</v>
      </c>
      <c r="J172" s="11" t="n">
        <v>2489</v>
      </c>
      <c r="K172" s="11" t="n">
        <v>2489</v>
      </c>
      <c r="L172" s="11" t="n">
        <v>2</v>
      </c>
      <c r="M172" s="12" t="s">
        <v>75</v>
      </c>
      <c r="N172" s="12" t="s">
        <v>76</v>
      </c>
      <c r="O172" s="12" t="s">
        <v>132</v>
      </c>
      <c r="P172" s="12" t="s">
        <v>982</v>
      </c>
      <c r="Q172" s="11" t="n">
        <v>1.24</v>
      </c>
      <c r="T172" s="11" t="s">
        <v>901</v>
      </c>
      <c r="V172" s="11" t="n">
        <v>1.24</v>
      </c>
      <c r="W172" s="11" t="s">
        <v>80</v>
      </c>
    </row>
    <row r="173" s="11" customFormat="true" ht="12.75" hidden="false" customHeight="false" outlineLevel="0" collapsed="false">
      <c r="A173" s="2" t="s">
        <v>15</v>
      </c>
      <c r="B173" s="11" t="s">
        <v>1271</v>
      </c>
      <c r="C173" s="11" t="s">
        <v>1272</v>
      </c>
      <c r="D173" s="5" t="s">
        <v>421</v>
      </c>
      <c r="E173" s="5" t="s">
        <v>70</v>
      </c>
      <c r="F173" s="5" t="s">
        <v>184</v>
      </c>
      <c r="G173" s="11" t="s">
        <v>166</v>
      </c>
      <c r="H173" s="11" t="s">
        <v>924</v>
      </c>
      <c r="I173" s="11" t="s">
        <v>925</v>
      </c>
      <c r="J173" s="11" t="n">
        <v>2488</v>
      </c>
      <c r="K173" s="11" t="n">
        <v>2488</v>
      </c>
      <c r="L173" s="11" t="n">
        <v>2</v>
      </c>
      <c r="M173" s="12" t="s">
        <v>75</v>
      </c>
      <c r="N173" s="12" t="s">
        <v>76</v>
      </c>
      <c r="O173" s="12" t="s">
        <v>132</v>
      </c>
      <c r="P173" s="12" t="s">
        <v>982</v>
      </c>
      <c r="Q173" s="11" t="n">
        <v>2.15</v>
      </c>
      <c r="T173" s="11" t="s">
        <v>901</v>
      </c>
      <c r="V173" s="11" t="n">
        <v>2.15</v>
      </c>
      <c r="W173" s="11" t="s">
        <v>80</v>
      </c>
    </row>
    <row r="174" s="11" customFormat="true" ht="12.75" hidden="false" customHeight="false" outlineLevel="0" collapsed="false">
      <c r="A174" s="2" t="s">
        <v>15</v>
      </c>
      <c r="B174" s="11" t="s">
        <v>1273</v>
      </c>
      <c r="C174" s="11" t="s">
        <v>1274</v>
      </c>
      <c r="D174" s="5" t="s">
        <v>101</v>
      </c>
      <c r="E174" s="5" t="s">
        <v>85</v>
      </c>
      <c r="F174" s="5" t="s">
        <v>101</v>
      </c>
      <c r="G174" s="11" t="s">
        <v>166</v>
      </c>
      <c r="H174" s="11" t="s">
        <v>924</v>
      </c>
      <c r="I174" s="11" t="s">
        <v>925</v>
      </c>
      <c r="J174" s="11" t="n">
        <v>2468</v>
      </c>
      <c r="K174" s="11" t="n">
        <v>2468</v>
      </c>
      <c r="L174" s="11" t="n">
        <v>2</v>
      </c>
      <c r="M174" s="12" t="s">
        <v>75</v>
      </c>
      <c r="N174" s="12" t="s">
        <v>76</v>
      </c>
      <c r="O174" s="12" t="s">
        <v>132</v>
      </c>
      <c r="P174" s="12" t="s">
        <v>982</v>
      </c>
      <c r="Q174" s="11" t="n">
        <v>1.94</v>
      </c>
      <c r="T174" s="11" t="s">
        <v>901</v>
      </c>
      <c r="V174" s="11" t="n">
        <v>1.94</v>
      </c>
      <c r="W174" s="11" t="s">
        <v>80</v>
      </c>
    </row>
    <row r="175" s="11" customFormat="true" ht="12.75" hidden="false" customHeight="false" outlineLevel="0" collapsed="false">
      <c r="A175" s="2" t="s">
        <v>15</v>
      </c>
      <c r="B175" s="11" t="s">
        <v>1275</v>
      </c>
      <c r="C175" s="11" t="s">
        <v>1276</v>
      </c>
      <c r="D175" s="5" t="s">
        <v>129</v>
      </c>
      <c r="E175" s="5" t="s">
        <v>117</v>
      </c>
      <c r="F175" s="5" t="s">
        <v>129</v>
      </c>
      <c r="G175" s="11" t="s">
        <v>166</v>
      </c>
      <c r="H175" s="11" t="s">
        <v>924</v>
      </c>
      <c r="I175" s="11" t="s">
        <v>925</v>
      </c>
      <c r="J175" s="11" t="n">
        <v>2439</v>
      </c>
      <c r="K175" s="11" t="n">
        <v>2439</v>
      </c>
      <c r="L175" s="11" t="n">
        <v>2</v>
      </c>
      <c r="M175" s="12" t="s">
        <v>75</v>
      </c>
      <c r="N175" s="12" t="s">
        <v>76</v>
      </c>
      <c r="O175" s="12" t="s">
        <v>132</v>
      </c>
      <c r="P175" s="12" t="s">
        <v>982</v>
      </c>
      <c r="Q175" s="11" t="n">
        <v>2</v>
      </c>
      <c r="T175" s="11" t="s">
        <v>901</v>
      </c>
      <c r="V175" s="11" t="n">
        <v>2</v>
      </c>
      <c r="W175" s="11" t="s">
        <v>80</v>
      </c>
    </row>
    <row r="176" s="11" customFormat="true" ht="12.75" hidden="false" customHeight="false" outlineLevel="0" collapsed="false">
      <c r="A176" s="2" t="s">
        <v>15</v>
      </c>
      <c r="B176" s="11" t="s">
        <v>1277</v>
      </c>
      <c r="C176" s="11" t="s">
        <v>1278</v>
      </c>
      <c r="D176" s="5" t="s">
        <v>129</v>
      </c>
      <c r="E176" s="5" t="s">
        <v>117</v>
      </c>
      <c r="F176" s="5" t="s">
        <v>129</v>
      </c>
      <c r="G176" s="11" t="s">
        <v>166</v>
      </c>
      <c r="H176" s="11" t="s">
        <v>924</v>
      </c>
      <c r="I176" s="11" t="s">
        <v>925</v>
      </c>
      <c r="J176" s="11" t="n">
        <v>2434</v>
      </c>
      <c r="K176" s="11" t="n">
        <v>2434</v>
      </c>
      <c r="L176" s="11" t="n">
        <v>2</v>
      </c>
      <c r="M176" s="12" t="s">
        <v>75</v>
      </c>
      <c r="N176" s="12" t="s">
        <v>76</v>
      </c>
      <c r="O176" s="12" t="s">
        <v>132</v>
      </c>
      <c r="P176" s="12" t="s">
        <v>982</v>
      </c>
      <c r="Q176" s="11" t="n">
        <v>2.05</v>
      </c>
      <c r="T176" s="11" t="s">
        <v>901</v>
      </c>
      <c r="V176" s="11" t="n">
        <v>2.05</v>
      </c>
      <c r="W176" s="11" t="s">
        <v>80</v>
      </c>
    </row>
    <row r="177" s="11" customFormat="true" ht="12.75" hidden="false" customHeight="false" outlineLevel="0" collapsed="false">
      <c r="A177" s="2" t="s">
        <v>15</v>
      </c>
      <c r="B177" s="11" t="s">
        <v>1279</v>
      </c>
      <c r="C177" s="11" t="s">
        <v>1049</v>
      </c>
      <c r="D177" s="5" t="s">
        <v>71</v>
      </c>
      <c r="E177" s="5" t="s">
        <v>95</v>
      </c>
      <c r="F177" s="5" t="s">
        <v>71</v>
      </c>
      <c r="G177" s="11" t="s">
        <v>166</v>
      </c>
      <c r="H177" s="11" t="s">
        <v>924</v>
      </c>
      <c r="I177" s="11" t="s">
        <v>925</v>
      </c>
      <c r="J177" s="11" t="n">
        <v>2426</v>
      </c>
      <c r="K177" s="11" t="n">
        <v>2426</v>
      </c>
      <c r="L177" s="11" t="n">
        <v>2</v>
      </c>
      <c r="M177" s="12" t="s">
        <v>75</v>
      </c>
      <c r="N177" s="12" t="s">
        <v>76</v>
      </c>
      <c r="O177" s="12" t="s">
        <v>132</v>
      </c>
      <c r="P177" s="12" t="s">
        <v>982</v>
      </c>
      <c r="Q177" s="11" t="n">
        <v>2.42</v>
      </c>
      <c r="T177" s="11" t="s">
        <v>79</v>
      </c>
      <c r="V177" s="11" t="n">
        <v>2.42</v>
      </c>
      <c r="W177" s="11" t="s">
        <v>80</v>
      </c>
    </row>
    <row r="178" s="11" customFormat="true" ht="12.75" hidden="false" customHeight="false" outlineLevel="0" collapsed="false">
      <c r="A178" s="2" t="s">
        <v>15</v>
      </c>
      <c r="B178" s="11" t="s">
        <v>1280</v>
      </c>
      <c r="C178" s="11" t="s">
        <v>1281</v>
      </c>
      <c r="D178" s="5" t="s">
        <v>237</v>
      </c>
      <c r="E178" s="5" t="s">
        <v>70</v>
      </c>
      <c r="F178" s="5" t="s">
        <v>238</v>
      </c>
      <c r="G178" s="11" t="s">
        <v>166</v>
      </c>
      <c r="H178" s="11" t="s">
        <v>924</v>
      </c>
      <c r="I178" s="11" t="s">
        <v>925</v>
      </c>
      <c r="J178" s="11" t="n">
        <v>2420</v>
      </c>
      <c r="K178" s="11" t="n">
        <v>2420</v>
      </c>
      <c r="L178" s="11" t="n">
        <v>2</v>
      </c>
      <c r="M178" s="12" t="s">
        <v>75</v>
      </c>
      <c r="N178" s="12" t="s">
        <v>76</v>
      </c>
      <c r="O178" s="12" t="s">
        <v>132</v>
      </c>
      <c r="P178" s="12" t="s">
        <v>982</v>
      </c>
      <c r="Q178" s="11" t="n">
        <v>2.06</v>
      </c>
      <c r="T178" s="11" t="s">
        <v>901</v>
      </c>
      <c r="V178" s="11" t="n">
        <v>2.06</v>
      </c>
      <c r="W178" s="11" t="s">
        <v>80</v>
      </c>
    </row>
    <row r="179" s="11" customFormat="true" ht="12.75" hidden="false" customHeight="false" outlineLevel="0" collapsed="false">
      <c r="A179" s="2" t="s">
        <v>15</v>
      </c>
      <c r="B179" s="11" t="s">
        <v>1282</v>
      </c>
      <c r="C179" s="11" t="s">
        <v>1283</v>
      </c>
      <c r="D179" s="5" t="s">
        <v>345</v>
      </c>
      <c r="E179" s="5" t="s">
        <v>95</v>
      </c>
      <c r="F179" s="5" t="s">
        <v>345</v>
      </c>
      <c r="G179" s="11" t="s">
        <v>166</v>
      </c>
      <c r="H179" s="11" t="s">
        <v>924</v>
      </c>
      <c r="I179" s="11" t="s">
        <v>925</v>
      </c>
      <c r="J179" s="11" t="n">
        <v>2406</v>
      </c>
      <c r="K179" s="11" t="n">
        <v>2406</v>
      </c>
      <c r="L179" s="11" t="n">
        <v>2</v>
      </c>
      <c r="M179" s="12" t="s">
        <v>75</v>
      </c>
      <c r="N179" s="12" t="s">
        <v>76</v>
      </c>
      <c r="O179" s="12" t="s">
        <v>132</v>
      </c>
      <c r="P179" s="12" t="s">
        <v>982</v>
      </c>
      <c r="Q179" s="11" t="n">
        <v>1.85</v>
      </c>
      <c r="T179" s="11" t="s">
        <v>901</v>
      </c>
      <c r="V179" s="11" t="n">
        <v>1.85</v>
      </c>
      <c r="W179" s="11" t="s">
        <v>80</v>
      </c>
    </row>
    <row r="180" s="11" customFormat="true" ht="12.75" hidden="false" customHeight="false" outlineLevel="0" collapsed="false">
      <c r="A180" s="2" t="s">
        <v>15</v>
      </c>
      <c r="B180" s="11" t="s">
        <v>1284</v>
      </c>
      <c r="C180" s="11" t="s">
        <v>1285</v>
      </c>
      <c r="D180" s="5" t="s">
        <v>94</v>
      </c>
      <c r="E180" s="5" t="s">
        <v>95</v>
      </c>
      <c r="F180" s="5" t="s">
        <v>94</v>
      </c>
      <c r="G180" s="11" t="s">
        <v>166</v>
      </c>
      <c r="H180" s="11" t="s">
        <v>924</v>
      </c>
      <c r="I180" s="11" t="s">
        <v>925</v>
      </c>
      <c r="J180" s="11" t="n">
        <v>2406</v>
      </c>
      <c r="K180" s="11" t="n">
        <v>2406</v>
      </c>
      <c r="L180" s="11" t="n">
        <v>2</v>
      </c>
      <c r="M180" s="12" t="s">
        <v>75</v>
      </c>
      <c r="N180" s="12" t="s">
        <v>76</v>
      </c>
      <c r="O180" s="12" t="s">
        <v>132</v>
      </c>
      <c r="P180" s="12" t="s">
        <v>982</v>
      </c>
      <c r="Q180" s="11" t="n">
        <v>2.07</v>
      </c>
      <c r="T180" s="11" t="s">
        <v>901</v>
      </c>
      <c r="V180" s="11" t="n">
        <v>2.07</v>
      </c>
      <c r="W180" s="11" t="s">
        <v>80</v>
      </c>
    </row>
    <row r="181" s="11" customFormat="true" ht="12.75" hidden="false" customHeight="false" outlineLevel="0" collapsed="false">
      <c r="A181" s="2" t="s">
        <v>15</v>
      </c>
      <c r="B181" s="11" t="s">
        <v>1286</v>
      </c>
      <c r="C181" s="11" t="s">
        <v>1287</v>
      </c>
      <c r="D181" s="5" t="s">
        <v>201</v>
      </c>
      <c r="E181" s="5" t="s">
        <v>85</v>
      </c>
      <c r="F181" s="5" t="s">
        <v>201</v>
      </c>
      <c r="G181" s="11" t="s">
        <v>166</v>
      </c>
      <c r="H181" s="11" t="s">
        <v>924</v>
      </c>
      <c r="I181" s="11" t="s">
        <v>925</v>
      </c>
      <c r="J181" s="11" t="n">
        <v>2400</v>
      </c>
      <c r="K181" s="11" t="n">
        <v>2400</v>
      </c>
      <c r="L181" s="11" t="n">
        <v>2</v>
      </c>
      <c r="M181" s="12" t="s">
        <v>75</v>
      </c>
      <c r="N181" s="12" t="s">
        <v>76</v>
      </c>
      <c r="O181" s="12" t="s">
        <v>132</v>
      </c>
      <c r="P181" s="12" t="s">
        <v>982</v>
      </c>
      <c r="Q181" s="11" t="n">
        <v>2.35</v>
      </c>
      <c r="T181" s="11" t="s">
        <v>901</v>
      </c>
      <c r="V181" s="11" t="n">
        <v>2.35</v>
      </c>
      <c r="W181" s="11" t="s">
        <v>80</v>
      </c>
    </row>
    <row r="182" s="11" customFormat="true" ht="12.75" hidden="false" customHeight="false" outlineLevel="0" collapsed="false">
      <c r="A182" s="2" t="s">
        <v>15</v>
      </c>
      <c r="B182" s="11" t="s">
        <v>1288</v>
      </c>
      <c r="C182" s="11" t="s">
        <v>1289</v>
      </c>
      <c r="D182" s="5" t="s">
        <v>138</v>
      </c>
      <c r="E182" s="5" t="s">
        <v>70</v>
      </c>
      <c r="F182" s="5" t="s">
        <v>139</v>
      </c>
      <c r="G182" s="11" t="s">
        <v>166</v>
      </c>
      <c r="H182" s="11" t="s">
        <v>924</v>
      </c>
      <c r="I182" s="11" t="s">
        <v>925</v>
      </c>
      <c r="J182" s="11" t="n">
        <v>2389</v>
      </c>
      <c r="K182" s="11" t="n">
        <v>2389</v>
      </c>
      <c r="L182" s="11" t="n">
        <v>2</v>
      </c>
      <c r="M182" s="12" t="s">
        <v>75</v>
      </c>
      <c r="N182" s="12" t="s">
        <v>76</v>
      </c>
      <c r="O182" s="12" t="s">
        <v>132</v>
      </c>
      <c r="P182" s="12" t="s">
        <v>982</v>
      </c>
      <c r="Q182" s="11" t="n">
        <v>2.01</v>
      </c>
      <c r="T182" s="11" t="s">
        <v>901</v>
      </c>
      <c r="V182" s="11" t="n">
        <v>2.01</v>
      </c>
      <c r="W182" s="11" t="s">
        <v>80</v>
      </c>
    </row>
    <row r="183" s="11" customFormat="true" ht="12.75" hidden="false" customHeight="false" outlineLevel="0" collapsed="false">
      <c r="A183" s="2" t="s">
        <v>15</v>
      </c>
      <c r="B183" s="11" t="s">
        <v>1290</v>
      </c>
      <c r="C183" s="11" t="s">
        <v>1291</v>
      </c>
      <c r="D183" s="5" t="s">
        <v>129</v>
      </c>
      <c r="E183" s="5" t="s">
        <v>117</v>
      </c>
      <c r="F183" s="5" t="s">
        <v>129</v>
      </c>
      <c r="G183" s="11" t="s">
        <v>166</v>
      </c>
      <c r="H183" s="11" t="s">
        <v>924</v>
      </c>
      <c r="I183" s="11" t="s">
        <v>925</v>
      </c>
      <c r="J183" s="11" t="n">
        <v>2356</v>
      </c>
      <c r="K183" s="11" t="n">
        <v>2356</v>
      </c>
      <c r="L183" s="11" t="n">
        <v>2</v>
      </c>
      <c r="M183" s="12" t="s">
        <v>75</v>
      </c>
      <c r="N183" s="12" t="s">
        <v>76</v>
      </c>
      <c r="O183" s="12" t="s">
        <v>132</v>
      </c>
      <c r="P183" s="12" t="s">
        <v>982</v>
      </c>
      <c r="Q183" s="11" t="n">
        <v>2.01</v>
      </c>
      <c r="T183" s="11" t="s">
        <v>901</v>
      </c>
      <c r="V183" s="11" t="n">
        <v>2.01</v>
      </c>
      <c r="W183" s="11" t="s">
        <v>80</v>
      </c>
    </row>
    <row r="184" s="11" customFormat="true" ht="12.75" hidden="false" customHeight="false" outlineLevel="0" collapsed="false">
      <c r="A184" s="2" t="s">
        <v>15</v>
      </c>
      <c r="B184" s="11" t="s">
        <v>1292</v>
      </c>
      <c r="C184" s="11" t="s">
        <v>1293</v>
      </c>
      <c r="D184" s="5" t="s">
        <v>164</v>
      </c>
      <c r="E184" s="5" t="s">
        <v>95</v>
      </c>
      <c r="F184" s="5" t="s">
        <v>165</v>
      </c>
      <c r="G184" s="11" t="s">
        <v>166</v>
      </c>
      <c r="H184" s="11" t="s">
        <v>924</v>
      </c>
      <c r="I184" s="11" t="s">
        <v>925</v>
      </c>
      <c r="J184" s="11" t="n">
        <v>2345</v>
      </c>
      <c r="K184" s="11" t="n">
        <v>2345</v>
      </c>
      <c r="L184" s="11" t="n">
        <v>2</v>
      </c>
      <c r="M184" s="12" t="s">
        <v>75</v>
      </c>
      <c r="N184" s="12" t="s">
        <v>76</v>
      </c>
      <c r="O184" s="12" t="s">
        <v>132</v>
      </c>
      <c r="P184" s="12" t="s">
        <v>982</v>
      </c>
      <c r="Q184" s="11" t="n">
        <v>1.94</v>
      </c>
      <c r="T184" s="11" t="s">
        <v>901</v>
      </c>
      <c r="V184" s="11" t="n">
        <v>1.94</v>
      </c>
      <c r="W184" s="11" t="s">
        <v>80</v>
      </c>
    </row>
    <row r="185" s="11" customFormat="true" ht="12.75" hidden="false" customHeight="false" outlineLevel="0" collapsed="false">
      <c r="A185" s="2" t="s">
        <v>15</v>
      </c>
      <c r="B185" s="11" t="s">
        <v>1294</v>
      </c>
      <c r="C185" s="11" t="s">
        <v>1295</v>
      </c>
      <c r="D185" s="5" t="s">
        <v>237</v>
      </c>
      <c r="E185" s="5" t="s">
        <v>70</v>
      </c>
      <c r="F185" s="5" t="s">
        <v>238</v>
      </c>
      <c r="G185" s="11" t="s">
        <v>166</v>
      </c>
      <c r="H185" s="11" t="s">
        <v>924</v>
      </c>
      <c r="I185" s="11" t="s">
        <v>925</v>
      </c>
      <c r="J185" s="11" t="n">
        <v>2329</v>
      </c>
      <c r="K185" s="11" t="n">
        <v>2329</v>
      </c>
      <c r="L185" s="11" t="n">
        <v>2</v>
      </c>
      <c r="M185" s="12" t="s">
        <v>75</v>
      </c>
      <c r="N185" s="12" t="s">
        <v>76</v>
      </c>
      <c r="O185" s="12" t="s">
        <v>132</v>
      </c>
      <c r="P185" s="12" t="s">
        <v>982</v>
      </c>
      <c r="Q185" s="11" t="n">
        <v>2.05</v>
      </c>
      <c r="T185" s="11" t="s">
        <v>901</v>
      </c>
      <c r="V185" s="11" t="n">
        <v>2.05</v>
      </c>
      <c r="W185" s="11" t="s">
        <v>80</v>
      </c>
    </row>
    <row r="186" s="11" customFormat="true" ht="12.75" hidden="false" customHeight="false" outlineLevel="0" collapsed="false">
      <c r="A186" s="2" t="s">
        <v>15</v>
      </c>
      <c r="B186" s="11" t="s">
        <v>1296</v>
      </c>
      <c r="C186" s="11" t="s">
        <v>1297</v>
      </c>
      <c r="D186" s="5" t="s">
        <v>237</v>
      </c>
      <c r="E186" s="5" t="s">
        <v>70</v>
      </c>
      <c r="F186" s="5" t="s">
        <v>238</v>
      </c>
      <c r="G186" s="11" t="s">
        <v>166</v>
      </c>
      <c r="H186" s="11" t="s">
        <v>924</v>
      </c>
      <c r="I186" s="11" t="s">
        <v>925</v>
      </c>
      <c r="J186" s="11" t="n">
        <v>2313</v>
      </c>
      <c r="K186" s="11" t="n">
        <v>2313</v>
      </c>
      <c r="L186" s="11" t="n">
        <v>2</v>
      </c>
      <c r="M186" s="12" t="s">
        <v>75</v>
      </c>
      <c r="N186" s="12" t="s">
        <v>76</v>
      </c>
      <c r="O186" s="12" t="s">
        <v>132</v>
      </c>
      <c r="P186" s="12" t="s">
        <v>982</v>
      </c>
      <c r="Q186" s="11" t="n">
        <v>1.95</v>
      </c>
      <c r="T186" s="11" t="s">
        <v>901</v>
      </c>
      <c r="V186" s="11" t="n">
        <v>1.95</v>
      </c>
      <c r="W186" s="11" t="s">
        <v>80</v>
      </c>
    </row>
    <row r="187" s="11" customFormat="true" ht="12.75" hidden="false" customHeight="false" outlineLevel="0" collapsed="false">
      <c r="A187" s="2" t="s">
        <v>15</v>
      </c>
      <c r="B187" s="11" t="s">
        <v>1298</v>
      </c>
      <c r="C187" s="11" t="s">
        <v>1299</v>
      </c>
      <c r="D187" s="5" t="s">
        <v>112</v>
      </c>
      <c r="E187" s="5" t="s">
        <v>95</v>
      </c>
      <c r="F187" s="5" t="s">
        <v>94</v>
      </c>
      <c r="G187" s="11" t="s">
        <v>166</v>
      </c>
      <c r="H187" s="11" t="s">
        <v>924</v>
      </c>
      <c r="I187" s="11" t="s">
        <v>925</v>
      </c>
      <c r="J187" s="11" t="n">
        <v>2309</v>
      </c>
      <c r="K187" s="11" t="n">
        <v>2309</v>
      </c>
      <c r="L187" s="11" t="n">
        <v>2</v>
      </c>
      <c r="M187" s="12" t="s">
        <v>75</v>
      </c>
      <c r="N187" s="12" t="s">
        <v>76</v>
      </c>
      <c r="O187" s="12" t="s">
        <v>132</v>
      </c>
      <c r="P187" s="12" t="s">
        <v>982</v>
      </c>
      <c r="Q187" s="11" t="n">
        <v>1.95</v>
      </c>
      <c r="T187" s="11" t="s">
        <v>901</v>
      </c>
      <c r="V187" s="11" t="n">
        <v>1.95</v>
      </c>
      <c r="W187" s="11" t="s">
        <v>80</v>
      </c>
    </row>
    <row r="188" s="11" customFormat="true" ht="12.75" hidden="false" customHeight="false" outlineLevel="0" collapsed="false">
      <c r="A188" s="2" t="s">
        <v>15</v>
      </c>
      <c r="B188" s="11" t="s">
        <v>1300</v>
      </c>
      <c r="C188" s="11" t="s">
        <v>1301</v>
      </c>
      <c r="D188" s="5" t="s">
        <v>201</v>
      </c>
      <c r="E188" s="5" t="s">
        <v>70</v>
      </c>
      <c r="F188" s="5" t="s">
        <v>201</v>
      </c>
      <c r="G188" s="11" t="s">
        <v>166</v>
      </c>
      <c r="H188" s="11" t="s">
        <v>924</v>
      </c>
      <c r="I188" s="11" t="s">
        <v>925</v>
      </c>
      <c r="J188" s="11" t="n">
        <v>2303</v>
      </c>
      <c r="K188" s="11" t="n">
        <v>2303</v>
      </c>
      <c r="L188" s="11" t="n">
        <v>2</v>
      </c>
      <c r="M188" s="12" t="s">
        <v>75</v>
      </c>
      <c r="N188" s="12" t="s">
        <v>76</v>
      </c>
      <c r="O188" s="12" t="s">
        <v>132</v>
      </c>
      <c r="P188" s="12" t="s">
        <v>982</v>
      </c>
      <c r="Q188" s="11" t="n">
        <v>2.2</v>
      </c>
      <c r="T188" s="11" t="s">
        <v>901</v>
      </c>
      <c r="V188" s="11" t="n">
        <v>2.2</v>
      </c>
      <c r="W188" s="11" t="s">
        <v>80</v>
      </c>
    </row>
    <row r="189" s="11" customFormat="true" ht="12.75" hidden="false" customHeight="false" outlineLevel="0" collapsed="false">
      <c r="A189" s="2" t="s">
        <v>15</v>
      </c>
      <c r="B189" s="15" t="s">
        <v>1302</v>
      </c>
      <c r="C189" s="11" t="s">
        <v>1303</v>
      </c>
      <c r="D189" s="5" t="s">
        <v>116</v>
      </c>
      <c r="E189" s="5" t="s">
        <v>117</v>
      </c>
      <c r="F189" s="5" t="s">
        <v>71</v>
      </c>
      <c r="G189" s="11" t="s">
        <v>166</v>
      </c>
      <c r="H189" s="11" t="s">
        <v>924</v>
      </c>
      <c r="I189" s="11" t="s">
        <v>1042</v>
      </c>
      <c r="J189" s="11" t="n">
        <v>2285</v>
      </c>
      <c r="K189" s="11" t="n">
        <v>2285</v>
      </c>
      <c r="L189" s="11" t="n">
        <v>2</v>
      </c>
      <c r="M189" s="12" t="s">
        <v>75</v>
      </c>
      <c r="N189" s="12" t="s">
        <v>76</v>
      </c>
      <c r="O189" s="12" t="s">
        <v>132</v>
      </c>
      <c r="P189" s="12" t="s">
        <v>982</v>
      </c>
      <c r="Q189" s="11" t="n">
        <v>1.97</v>
      </c>
      <c r="T189" s="11" t="s">
        <v>901</v>
      </c>
      <c r="V189" s="11" t="n">
        <v>1.97</v>
      </c>
      <c r="W189" s="11" t="s">
        <v>80</v>
      </c>
    </row>
    <row r="190" s="11" customFormat="true" ht="12.75" hidden="false" customHeight="false" outlineLevel="0" collapsed="false">
      <c r="A190" s="2" t="s">
        <v>15</v>
      </c>
      <c r="B190" s="11" t="s">
        <v>1304</v>
      </c>
      <c r="C190" s="11" t="s">
        <v>1305</v>
      </c>
      <c r="D190" s="5" t="s">
        <v>84</v>
      </c>
      <c r="E190" s="5" t="s">
        <v>85</v>
      </c>
      <c r="F190" s="5" t="s">
        <v>84</v>
      </c>
      <c r="G190" s="11" t="s">
        <v>166</v>
      </c>
      <c r="H190" s="11" t="s">
        <v>924</v>
      </c>
      <c r="I190" s="11" t="s">
        <v>925</v>
      </c>
      <c r="J190" s="11" t="n">
        <v>2281</v>
      </c>
      <c r="K190" s="11" t="n">
        <v>2281</v>
      </c>
      <c r="L190" s="11" t="n">
        <v>2</v>
      </c>
      <c r="M190" s="12" t="s">
        <v>75</v>
      </c>
      <c r="N190" s="12" t="s">
        <v>76</v>
      </c>
      <c r="O190" s="12" t="s">
        <v>132</v>
      </c>
      <c r="P190" s="12" t="s">
        <v>982</v>
      </c>
      <c r="Q190" s="11" t="n">
        <v>1.96</v>
      </c>
      <c r="T190" s="11" t="s">
        <v>901</v>
      </c>
      <c r="V190" s="11" t="n">
        <v>1.96</v>
      </c>
      <c r="W190" s="11" t="s">
        <v>80</v>
      </c>
    </row>
    <row r="191" s="11" customFormat="true" ht="12.75" hidden="false" customHeight="false" outlineLevel="0" collapsed="false">
      <c r="A191" s="2" t="s">
        <v>15</v>
      </c>
      <c r="B191" s="11" t="s">
        <v>1306</v>
      </c>
      <c r="C191" s="11" t="s">
        <v>1307</v>
      </c>
      <c r="D191" s="5" t="s">
        <v>121</v>
      </c>
      <c r="E191" s="5" t="s">
        <v>70</v>
      </c>
      <c r="F191" s="5" t="s">
        <v>121</v>
      </c>
      <c r="G191" s="11" t="s">
        <v>166</v>
      </c>
      <c r="H191" s="11" t="s">
        <v>924</v>
      </c>
      <c r="I191" s="11" t="s">
        <v>925</v>
      </c>
      <c r="J191" s="11" t="n">
        <v>2277</v>
      </c>
      <c r="K191" s="11" t="n">
        <v>2277</v>
      </c>
      <c r="L191" s="11" t="n">
        <v>2</v>
      </c>
      <c r="M191" s="12" t="s">
        <v>75</v>
      </c>
      <c r="N191" s="12" t="s">
        <v>76</v>
      </c>
      <c r="O191" s="12" t="s">
        <v>132</v>
      </c>
      <c r="P191" s="12" t="s">
        <v>982</v>
      </c>
      <c r="Q191" s="11" t="n">
        <v>2.05</v>
      </c>
      <c r="T191" s="11" t="s">
        <v>901</v>
      </c>
      <c r="V191" s="11" t="n">
        <v>2.05</v>
      </c>
      <c r="W191" s="11" t="s">
        <v>80</v>
      </c>
    </row>
    <row r="192" s="11" customFormat="true" ht="12.75" hidden="false" customHeight="false" outlineLevel="0" collapsed="false">
      <c r="A192" s="2" t="s">
        <v>15</v>
      </c>
      <c r="B192" s="11" t="s">
        <v>1308</v>
      </c>
      <c r="C192" s="11" t="s">
        <v>1309</v>
      </c>
      <c r="D192" s="5" t="s">
        <v>69</v>
      </c>
      <c r="E192" s="5" t="s">
        <v>70</v>
      </c>
      <c r="F192" s="5" t="s">
        <v>71</v>
      </c>
      <c r="G192" s="11" t="s">
        <v>166</v>
      </c>
      <c r="H192" s="11" t="s">
        <v>924</v>
      </c>
      <c r="I192" s="11" t="s">
        <v>1010</v>
      </c>
      <c r="J192" s="11" t="n">
        <v>2269</v>
      </c>
      <c r="K192" s="11" t="n">
        <v>2269</v>
      </c>
      <c r="L192" s="11" t="n">
        <v>2</v>
      </c>
      <c r="M192" s="12" t="s">
        <v>75</v>
      </c>
      <c r="N192" s="12" t="s">
        <v>76</v>
      </c>
      <c r="O192" s="12" t="s">
        <v>132</v>
      </c>
      <c r="P192" s="12" t="s">
        <v>982</v>
      </c>
      <c r="Q192" s="11" t="n">
        <v>1.27</v>
      </c>
      <c r="T192" s="11" t="s">
        <v>901</v>
      </c>
      <c r="V192" s="11" t="n">
        <v>1.27</v>
      </c>
      <c r="W192" s="11" t="s">
        <v>80</v>
      </c>
    </row>
    <row r="193" s="11" customFormat="true" ht="12.75" hidden="false" customHeight="false" outlineLevel="0" collapsed="false">
      <c r="A193" s="2" t="s">
        <v>15</v>
      </c>
      <c r="B193" s="11" t="s">
        <v>1310</v>
      </c>
      <c r="C193" s="11" t="s">
        <v>1311</v>
      </c>
      <c r="D193" s="5" t="s">
        <v>345</v>
      </c>
      <c r="E193" s="5" t="s">
        <v>95</v>
      </c>
      <c r="F193" s="5" t="s">
        <v>345</v>
      </c>
      <c r="G193" s="11" t="s">
        <v>166</v>
      </c>
      <c r="H193" s="11" t="s">
        <v>924</v>
      </c>
      <c r="I193" s="11" t="s">
        <v>925</v>
      </c>
      <c r="J193" s="11" t="n">
        <v>2243</v>
      </c>
      <c r="K193" s="11" t="n">
        <v>2243</v>
      </c>
      <c r="L193" s="11" t="n">
        <v>2</v>
      </c>
      <c r="M193" s="12" t="s">
        <v>75</v>
      </c>
      <c r="N193" s="12" t="s">
        <v>76</v>
      </c>
      <c r="O193" s="12" t="s">
        <v>132</v>
      </c>
      <c r="P193" s="12" t="s">
        <v>982</v>
      </c>
      <c r="Q193" s="11" t="n">
        <v>1.87</v>
      </c>
      <c r="T193" s="11" t="s">
        <v>901</v>
      </c>
      <c r="V193" s="11" t="n">
        <v>1.87</v>
      </c>
      <c r="W193" s="11" t="s">
        <v>80</v>
      </c>
    </row>
    <row r="194" s="11" customFormat="true" ht="12.75" hidden="false" customHeight="false" outlineLevel="0" collapsed="false">
      <c r="A194" s="2" t="s">
        <v>15</v>
      </c>
      <c r="B194" s="11" t="s">
        <v>1312</v>
      </c>
      <c r="C194" s="11" t="s">
        <v>1313</v>
      </c>
      <c r="D194" s="5" t="s">
        <v>160</v>
      </c>
      <c r="E194" s="5" t="s">
        <v>117</v>
      </c>
      <c r="F194" s="5" t="s">
        <v>160</v>
      </c>
      <c r="G194" s="11" t="s">
        <v>166</v>
      </c>
      <c r="H194" s="11" t="s">
        <v>924</v>
      </c>
      <c r="I194" s="11" t="s">
        <v>925</v>
      </c>
      <c r="J194" s="11" t="n">
        <v>2229</v>
      </c>
      <c r="K194" s="11" t="n">
        <v>2229</v>
      </c>
      <c r="L194" s="11" t="n">
        <v>2</v>
      </c>
      <c r="M194" s="12" t="s">
        <v>75</v>
      </c>
      <c r="N194" s="12" t="s">
        <v>76</v>
      </c>
      <c r="O194" s="12" t="s">
        <v>132</v>
      </c>
      <c r="P194" s="12" t="s">
        <v>982</v>
      </c>
      <c r="Q194" s="11" t="n">
        <v>1.99</v>
      </c>
      <c r="T194" s="11" t="s">
        <v>901</v>
      </c>
      <c r="V194" s="11" t="n">
        <v>1.99</v>
      </c>
      <c r="W194" s="11" t="s">
        <v>80</v>
      </c>
    </row>
    <row r="195" s="11" customFormat="true" ht="12.75" hidden="false" customHeight="false" outlineLevel="0" collapsed="false">
      <c r="A195" s="2" t="s">
        <v>15</v>
      </c>
      <c r="B195" s="11" t="s">
        <v>1314</v>
      </c>
      <c r="C195" s="11" t="s">
        <v>1315</v>
      </c>
      <c r="D195" s="5" t="s">
        <v>147</v>
      </c>
      <c r="E195" s="5" t="s">
        <v>117</v>
      </c>
      <c r="F195" s="5" t="s">
        <v>129</v>
      </c>
      <c r="G195" s="11" t="s">
        <v>166</v>
      </c>
      <c r="H195" s="11" t="s">
        <v>924</v>
      </c>
      <c r="I195" s="11" t="s">
        <v>987</v>
      </c>
      <c r="J195" s="11" t="n">
        <v>2224</v>
      </c>
      <c r="K195" s="11" t="n">
        <v>2224</v>
      </c>
      <c r="L195" s="11" t="n">
        <v>2</v>
      </c>
      <c r="M195" s="12" t="s">
        <v>75</v>
      </c>
      <c r="N195" s="12" t="s">
        <v>76</v>
      </c>
      <c r="O195" s="12" t="s">
        <v>132</v>
      </c>
      <c r="P195" s="12" t="s">
        <v>982</v>
      </c>
      <c r="Q195" s="11" t="n">
        <v>1.96</v>
      </c>
      <c r="T195" s="11" t="s">
        <v>901</v>
      </c>
      <c r="V195" s="11" t="n">
        <v>1.96</v>
      </c>
      <c r="W195" s="11" t="s">
        <v>80</v>
      </c>
    </row>
    <row r="196" s="11" customFormat="true" ht="12.75" hidden="false" customHeight="false" outlineLevel="0" collapsed="false">
      <c r="A196" s="2" t="s">
        <v>15</v>
      </c>
      <c r="B196" s="11" t="s">
        <v>1316</v>
      </c>
      <c r="C196" s="11" t="s">
        <v>1317</v>
      </c>
      <c r="D196" s="5" t="s">
        <v>94</v>
      </c>
      <c r="E196" s="5" t="s">
        <v>95</v>
      </c>
      <c r="F196" s="5" t="s">
        <v>94</v>
      </c>
      <c r="G196" s="11" t="s">
        <v>166</v>
      </c>
      <c r="H196" s="11" t="s">
        <v>924</v>
      </c>
      <c r="I196" s="11" t="s">
        <v>925</v>
      </c>
      <c r="J196" s="11" t="n">
        <v>2219</v>
      </c>
      <c r="K196" s="11" t="n">
        <v>2219</v>
      </c>
      <c r="L196" s="11" t="n">
        <v>2</v>
      </c>
      <c r="M196" s="12" t="s">
        <v>75</v>
      </c>
      <c r="N196" s="12" t="s">
        <v>76</v>
      </c>
      <c r="O196" s="12" t="s">
        <v>132</v>
      </c>
      <c r="P196" s="12" t="s">
        <v>982</v>
      </c>
      <c r="Q196" s="11" t="n">
        <v>1.92</v>
      </c>
      <c r="T196" s="11" t="s">
        <v>901</v>
      </c>
      <c r="V196" s="11" t="n">
        <v>1.92</v>
      </c>
      <c r="W196" s="11" t="s">
        <v>80</v>
      </c>
    </row>
    <row r="197" s="11" customFormat="true" ht="12.75" hidden="false" customHeight="false" outlineLevel="0" collapsed="false">
      <c r="A197" s="2" t="s">
        <v>15</v>
      </c>
      <c r="B197" s="11" t="s">
        <v>1318</v>
      </c>
      <c r="C197" s="11" t="s">
        <v>1319</v>
      </c>
      <c r="D197" s="5" t="s">
        <v>160</v>
      </c>
      <c r="E197" s="5" t="s">
        <v>95</v>
      </c>
      <c r="F197" s="5" t="s">
        <v>160</v>
      </c>
      <c r="G197" s="11" t="s">
        <v>166</v>
      </c>
      <c r="H197" s="11" t="s">
        <v>924</v>
      </c>
      <c r="I197" s="11" t="s">
        <v>925</v>
      </c>
      <c r="J197" s="11" t="n">
        <v>2208</v>
      </c>
      <c r="K197" s="11" t="n">
        <v>2208</v>
      </c>
      <c r="L197" s="11" t="n">
        <v>2</v>
      </c>
      <c r="M197" s="12" t="s">
        <v>75</v>
      </c>
      <c r="N197" s="12" t="s">
        <v>76</v>
      </c>
      <c r="O197" s="12" t="s">
        <v>132</v>
      </c>
      <c r="P197" s="12" t="s">
        <v>982</v>
      </c>
      <c r="Q197" s="11" t="n">
        <v>1.94</v>
      </c>
      <c r="T197" s="11" t="s">
        <v>901</v>
      </c>
      <c r="V197" s="11" t="n">
        <v>1.94</v>
      </c>
      <c r="W197" s="11" t="s">
        <v>80</v>
      </c>
    </row>
    <row r="198" s="11" customFormat="true" ht="12.75" hidden="false" customHeight="false" outlineLevel="0" collapsed="false">
      <c r="A198" s="2" t="s">
        <v>15</v>
      </c>
      <c r="B198" s="11" t="s">
        <v>1320</v>
      </c>
      <c r="C198" s="11" t="s">
        <v>1321</v>
      </c>
      <c r="D198" s="5" t="s">
        <v>164</v>
      </c>
      <c r="E198" s="5" t="s">
        <v>95</v>
      </c>
      <c r="F198" s="5" t="s">
        <v>165</v>
      </c>
      <c r="G198" s="11" t="s">
        <v>166</v>
      </c>
      <c r="H198" s="11" t="s">
        <v>924</v>
      </c>
      <c r="I198" s="11" t="s">
        <v>925</v>
      </c>
      <c r="J198" s="11" t="n">
        <v>2160</v>
      </c>
      <c r="K198" s="11" t="n">
        <v>2160</v>
      </c>
      <c r="L198" s="11" t="n">
        <v>2</v>
      </c>
      <c r="M198" s="12" t="s">
        <v>75</v>
      </c>
      <c r="N198" s="12" t="s">
        <v>76</v>
      </c>
      <c r="O198" s="12" t="s">
        <v>132</v>
      </c>
      <c r="P198" s="12" t="s">
        <v>982</v>
      </c>
      <c r="Q198" s="11" t="n">
        <v>1.92</v>
      </c>
      <c r="T198" s="11" t="s">
        <v>901</v>
      </c>
      <c r="V198" s="11" t="n">
        <v>1.92</v>
      </c>
      <c r="W198" s="11" t="s">
        <v>80</v>
      </c>
    </row>
    <row r="199" s="11" customFormat="true" ht="12.75" hidden="false" customHeight="false" outlineLevel="0" collapsed="false">
      <c r="A199" s="2" t="s">
        <v>15</v>
      </c>
      <c r="B199" s="11" t="s">
        <v>1322</v>
      </c>
      <c r="C199" s="11" t="s">
        <v>1323</v>
      </c>
      <c r="D199" s="5" t="s">
        <v>129</v>
      </c>
      <c r="E199" s="5" t="s">
        <v>117</v>
      </c>
      <c r="F199" s="5" t="s">
        <v>129</v>
      </c>
      <c r="G199" s="11" t="s">
        <v>166</v>
      </c>
      <c r="H199" s="11" t="s">
        <v>924</v>
      </c>
      <c r="I199" s="11" t="s">
        <v>925</v>
      </c>
      <c r="J199" s="11" t="n">
        <v>2156</v>
      </c>
      <c r="K199" s="11" t="n">
        <v>2156</v>
      </c>
      <c r="L199" s="11" t="n">
        <v>2</v>
      </c>
      <c r="M199" s="12" t="s">
        <v>75</v>
      </c>
      <c r="N199" s="12" t="s">
        <v>76</v>
      </c>
      <c r="O199" s="12" t="s">
        <v>132</v>
      </c>
      <c r="P199" s="12" t="s">
        <v>982</v>
      </c>
      <c r="Q199" s="11" t="n">
        <v>1.88</v>
      </c>
      <c r="T199" s="11" t="s">
        <v>901</v>
      </c>
      <c r="V199" s="11" t="n">
        <v>1.88</v>
      </c>
      <c r="W199" s="11" t="s">
        <v>80</v>
      </c>
    </row>
    <row r="200" s="11" customFormat="true" ht="12.75" hidden="false" customHeight="false" outlineLevel="0" collapsed="false">
      <c r="A200" s="2" t="s">
        <v>15</v>
      </c>
      <c r="B200" s="11" t="s">
        <v>1324</v>
      </c>
      <c r="C200" s="11" t="s">
        <v>1325</v>
      </c>
      <c r="D200" s="5" t="s">
        <v>112</v>
      </c>
      <c r="E200" s="5" t="s">
        <v>95</v>
      </c>
      <c r="F200" s="5" t="s">
        <v>94</v>
      </c>
      <c r="G200" s="11" t="s">
        <v>166</v>
      </c>
      <c r="H200" s="11" t="s">
        <v>924</v>
      </c>
      <c r="I200" s="11" t="s">
        <v>925</v>
      </c>
      <c r="J200" s="11" t="n">
        <v>2134</v>
      </c>
      <c r="K200" s="11" t="n">
        <v>2134</v>
      </c>
      <c r="L200" s="11" t="n">
        <v>2</v>
      </c>
      <c r="M200" s="12" t="s">
        <v>75</v>
      </c>
      <c r="N200" s="12" t="s">
        <v>76</v>
      </c>
      <c r="O200" s="12" t="s">
        <v>132</v>
      </c>
      <c r="P200" s="12" t="s">
        <v>982</v>
      </c>
      <c r="Q200" s="11" t="n">
        <v>1.82</v>
      </c>
      <c r="T200" s="11" t="s">
        <v>901</v>
      </c>
      <c r="V200" s="11" t="n">
        <v>1.82</v>
      </c>
      <c r="W200" s="11" t="s">
        <v>80</v>
      </c>
    </row>
    <row r="201" s="11" customFormat="true" ht="12.75" hidden="false" customHeight="false" outlineLevel="0" collapsed="false">
      <c r="A201" s="2" t="s">
        <v>15</v>
      </c>
      <c r="B201" s="11" t="s">
        <v>1326</v>
      </c>
      <c r="C201" s="11" t="s">
        <v>1327</v>
      </c>
      <c r="D201" s="5" t="s">
        <v>421</v>
      </c>
      <c r="E201" s="5" t="s">
        <v>70</v>
      </c>
      <c r="F201" s="5" t="s">
        <v>184</v>
      </c>
      <c r="G201" s="11" t="s">
        <v>166</v>
      </c>
      <c r="H201" s="11" t="s">
        <v>924</v>
      </c>
      <c r="I201" s="11" t="s">
        <v>925</v>
      </c>
      <c r="J201" s="11" t="n">
        <v>2128</v>
      </c>
      <c r="K201" s="11" t="n">
        <v>2128</v>
      </c>
      <c r="L201" s="11" t="n">
        <v>2</v>
      </c>
      <c r="M201" s="12" t="s">
        <v>75</v>
      </c>
      <c r="N201" s="12" t="s">
        <v>76</v>
      </c>
      <c r="O201" s="12" t="s">
        <v>132</v>
      </c>
      <c r="P201" s="12" t="s">
        <v>982</v>
      </c>
      <c r="Q201" s="11" t="n">
        <v>1.52</v>
      </c>
      <c r="T201" s="11" t="s">
        <v>901</v>
      </c>
      <c r="V201" s="11" t="n">
        <v>1.52</v>
      </c>
      <c r="W201" s="11" t="s">
        <v>80</v>
      </c>
    </row>
    <row r="202" s="11" customFormat="true" ht="12.75" hidden="false" customHeight="false" outlineLevel="0" collapsed="false">
      <c r="A202" s="2" t="s">
        <v>15</v>
      </c>
      <c r="B202" s="11" t="s">
        <v>1328</v>
      </c>
      <c r="C202" s="11" t="s">
        <v>1329</v>
      </c>
      <c r="D202" s="5" t="s">
        <v>106</v>
      </c>
      <c r="E202" s="5" t="s">
        <v>70</v>
      </c>
      <c r="F202" s="5" t="s">
        <v>106</v>
      </c>
      <c r="G202" s="11" t="s">
        <v>166</v>
      </c>
      <c r="H202" s="11" t="s">
        <v>924</v>
      </c>
      <c r="I202" s="11" t="s">
        <v>925</v>
      </c>
      <c r="J202" s="11" t="n">
        <v>2123</v>
      </c>
      <c r="K202" s="11" t="n">
        <v>2123</v>
      </c>
      <c r="L202" s="11" t="n">
        <v>2</v>
      </c>
      <c r="M202" s="12" t="s">
        <v>75</v>
      </c>
      <c r="N202" s="12" t="s">
        <v>76</v>
      </c>
      <c r="O202" s="12" t="s">
        <v>132</v>
      </c>
      <c r="P202" s="12" t="s">
        <v>982</v>
      </c>
      <c r="Q202" s="11" t="n">
        <v>2.86</v>
      </c>
      <c r="T202" s="11" t="s">
        <v>79</v>
      </c>
      <c r="V202" s="11" t="n">
        <v>2.86</v>
      </c>
      <c r="W202" s="11" t="s">
        <v>80</v>
      </c>
    </row>
    <row r="203" s="11" customFormat="true" ht="12.75" hidden="false" customHeight="false" outlineLevel="0" collapsed="false">
      <c r="A203" s="2" t="s">
        <v>15</v>
      </c>
      <c r="B203" s="11" t="s">
        <v>1330</v>
      </c>
      <c r="C203" s="11" t="s">
        <v>1331</v>
      </c>
      <c r="D203" s="5" t="s">
        <v>106</v>
      </c>
      <c r="E203" s="5" t="s">
        <v>70</v>
      </c>
      <c r="F203" s="5" t="s">
        <v>106</v>
      </c>
      <c r="G203" s="11" t="s">
        <v>166</v>
      </c>
      <c r="H203" s="11" t="s">
        <v>924</v>
      </c>
      <c r="I203" s="11" t="s">
        <v>925</v>
      </c>
      <c r="J203" s="11" t="n">
        <v>2105</v>
      </c>
      <c r="K203" s="11" t="n">
        <v>2105</v>
      </c>
      <c r="L203" s="11" t="n">
        <v>2</v>
      </c>
      <c r="M203" s="12" t="s">
        <v>75</v>
      </c>
      <c r="N203" s="12" t="s">
        <v>76</v>
      </c>
      <c r="O203" s="12" t="s">
        <v>132</v>
      </c>
      <c r="P203" s="12" t="s">
        <v>982</v>
      </c>
      <c r="Q203" s="11" t="n">
        <v>1.81</v>
      </c>
      <c r="T203" s="11" t="s">
        <v>79</v>
      </c>
      <c r="V203" s="11" t="n">
        <v>1.81</v>
      </c>
      <c r="W203" s="11" t="s">
        <v>80</v>
      </c>
    </row>
    <row r="204" s="11" customFormat="true" ht="12.75" hidden="false" customHeight="false" outlineLevel="0" collapsed="false">
      <c r="A204" s="2" t="s">
        <v>15</v>
      </c>
      <c r="B204" s="11" t="s">
        <v>1332</v>
      </c>
      <c r="C204" s="11" t="s">
        <v>1333</v>
      </c>
      <c r="D204" s="5" t="s">
        <v>200</v>
      </c>
      <c r="E204" s="5" t="s">
        <v>70</v>
      </c>
      <c r="F204" s="5" t="s">
        <v>201</v>
      </c>
      <c r="G204" s="11" t="s">
        <v>166</v>
      </c>
      <c r="H204" s="11" t="s">
        <v>924</v>
      </c>
      <c r="I204" s="11" t="s">
        <v>925</v>
      </c>
      <c r="J204" s="11" t="n">
        <v>2102</v>
      </c>
      <c r="K204" s="11" t="n">
        <v>2102</v>
      </c>
      <c r="L204" s="11" t="n">
        <v>2</v>
      </c>
      <c r="M204" s="12" t="s">
        <v>75</v>
      </c>
      <c r="N204" s="12" t="s">
        <v>76</v>
      </c>
      <c r="O204" s="12" t="s">
        <v>132</v>
      </c>
      <c r="P204" s="12" t="s">
        <v>982</v>
      </c>
      <c r="Q204" s="11" t="n">
        <v>2.07</v>
      </c>
      <c r="T204" s="11" t="s">
        <v>79</v>
      </c>
      <c r="V204" s="11" t="n">
        <v>2.07</v>
      </c>
      <c r="W204" s="11" t="s">
        <v>80</v>
      </c>
    </row>
    <row r="205" s="11" customFormat="true" ht="12.75" hidden="false" customHeight="false" outlineLevel="0" collapsed="false">
      <c r="A205" s="2" t="s">
        <v>15</v>
      </c>
      <c r="B205" s="11" t="s">
        <v>1334</v>
      </c>
      <c r="C205" s="11" t="s">
        <v>1335</v>
      </c>
      <c r="D205" s="5" t="s">
        <v>121</v>
      </c>
      <c r="E205" s="5" t="s">
        <v>70</v>
      </c>
      <c r="F205" s="5" t="s">
        <v>121</v>
      </c>
      <c r="G205" s="11" t="s">
        <v>166</v>
      </c>
      <c r="H205" s="11" t="s">
        <v>924</v>
      </c>
      <c r="I205" s="11" t="s">
        <v>925</v>
      </c>
      <c r="J205" s="11" t="n">
        <v>2094</v>
      </c>
      <c r="K205" s="11" t="n">
        <v>2094</v>
      </c>
      <c r="L205" s="11" t="n">
        <v>2</v>
      </c>
      <c r="M205" s="12" t="s">
        <v>75</v>
      </c>
      <c r="N205" s="12" t="s">
        <v>76</v>
      </c>
      <c r="O205" s="12" t="s">
        <v>132</v>
      </c>
      <c r="P205" s="12" t="s">
        <v>982</v>
      </c>
      <c r="Q205" s="11" t="n">
        <v>1.86</v>
      </c>
      <c r="T205" s="11" t="s">
        <v>901</v>
      </c>
      <c r="V205" s="11" t="n">
        <v>1.86</v>
      </c>
      <c r="W205" s="11" t="s">
        <v>80</v>
      </c>
    </row>
    <row r="206" s="11" customFormat="true" ht="12.75" hidden="false" customHeight="false" outlineLevel="0" collapsed="false">
      <c r="A206" s="2" t="s">
        <v>15</v>
      </c>
      <c r="B206" s="11" t="s">
        <v>1336</v>
      </c>
      <c r="C206" s="11" t="s">
        <v>1337</v>
      </c>
      <c r="D206" s="5" t="s">
        <v>112</v>
      </c>
      <c r="E206" s="5" t="s">
        <v>95</v>
      </c>
      <c r="F206" s="5" t="s">
        <v>94</v>
      </c>
      <c r="G206" s="11" t="s">
        <v>166</v>
      </c>
      <c r="H206" s="11" t="s">
        <v>924</v>
      </c>
      <c r="I206" s="11" t="s">
        <v>925</v>
      </c>
      <c r="J206" s="11" t="n">
        <v>2090</v>
      </c>
      <c r="K206" s="11" t="n">
        <v>2090</v>
      </c>
      <c r="L206" s="11" t="n">
        <v>2</v>
      </c>
      <c r="M206" s="12" t="s">
        <v>75</v>
      </c>
      <c r="N206" s="12" t="s">
        <v>76</v>
      </c>
      <c r="O206" s="12" t="s">
        <v>132</v>
      </c>
      <c r="P206" s="12" t="s">
        <v>982</v>
      </c>
      <c r="Q206" s="11" t="n">
        <v>1.93</v>
      </c>
      <c r="T206" s="11" t="s">
        <v>901</v>
      </c>
      <c r="V206" s="11" t="n">
        <v>1.93</v>
      </c>
      <c r="W206" s="11" t="s">
        <v>80</v>
      </c>
    </row>
    <row r="207" s="11" customFormat="true" ht="12.75" hidden="false" customHeight="false" outlineLevel="0" collapsed="false">
      <c r="A207" s="2" t="s">
        <v>15</v>
      </c>
      <c r="B207" s="11" t="s">
        <v>1338</v>
      </c>
      <c r="C207" s="11" t="s">
        <v>1339</v>
      </c>
      <c r="D207" s="5" t="s">
        <v>237</v>
      </c>
      <c r="E207" s="5" t="s">
        <v>70</v>
      </c>
      <c r="F207" s="5" t="s">
        <v>238</v>
      </c>
      <c r="G207" s="11" t="s">
        <v>166</v>
      </c>
      <c r="H207" s="11" t="s">
        <v>924</v>
      </c>
      <c r="I207" s="11" t="s">
        <v>925</v>
      </c>
      <c r="J207" s="11" t="n">
        <v>2060</v>
      </c>
      <c r="K207" s="11" t="n">
        <v>2060</v>
      </c>
      <c r="L207" s="11" t="n">
        <v>2</v>
      </c>
      <c r="M207" s="12" t="s">
        <v>75</v>
      </c>
      <c r="N207" s="12" t="s">
        <v>76</v>
      </c>
      <c r="O207" s="12" t="s">
        <v>132</v>
      </c>
      <c r="P207" s="12" t="s">
        <v>982</v>
      </c>
      <c r="Q207" s="11" t="n">
        <v>1.2</v>
      </c>
      <c r="T207" s="11" t="s">
        <v>901</v>
      </c>
      <c r="V207" s="11" t="n">
        <v>1.2</v>
      </c>
      <c r="W207" s="11" t="s">
        <v>80</v>
      </c>
    </row>
    <row r="208" s="11" customFormat="true" ht="12.75" hidden="false" customHeight="false" outlineLevel="0" collapsed="false">
      <c r="A208" s="2" t="s">
        <v>15</v>
      </c>
      <c r="B208" s="11" t="s">
        <v>1340</v>
      </c>
      <c r="C208" s="11" t="s">
        <v>1341</v>
      </c>
      <c r="D208" s="5" t="s">
        <v>106</v>
      </c>
      <c r="E208" s="5" t="s">
        <v>70</v>
      </c>
      <c r="F208" s="5" t="s">
        <v>106</v>
      </c>
      <c r="G208" s="11" t="s">
        <v>166</v>
      </c>
      <c r="H208" s="11" t="s">
        <v>924</v>
      </c>
      <c r="I208" s="11" t="s">
        <v>925</v>
      </c>
      <c r="J208" s="11" t="n">
        <v>2041</v>
      </c>
      <c r="K208" s="11" t="n">
        <v>2041</v>
      </c>
      <c r="L208" s="11" t="n">
        <v>2</v>
      </c>
      <c r="M208" s="12" t="s">
        <v>75</v>
      </c>
      <c r="N208" s="12" t="s">
        <v>76</v>
      </c>
      <c r="O208" s="12" t="s">
        <v>132</v>
      </c>
      <c r="P208" s="12" t="s">
        <v>982</v>
      </c>
      <c r="Q208" s="11" t="n">
        <v>1.84</v>
      </c>
      <c r="T208" s="11" t="s">
        <v>79</v>
      </c>
      <c r="V208" s="11" t="n">
        <v>1.84</v>
      </c>
      <c r="W208" s="11" t="s">
        <v>80</v>
      </c>
    </row>
    <row r="209" s="11" customFormat="true" ht="12.75" hidden="false" customHeight="false" outlineLevel="0" collapsed="false">
      <c r="A209" s="2" t="s">
        <v>15</v>
      </c>
      <c r="B209" s="11" t="s">
        <v>1342</v>
      </c>
      <c r="C209" s="11" t="s">
        <v>1343</v>
      </c>
      <c r="D209" s="5" t="s">
        <v>421</v>
      </c>
      <c r="E209" s="5" t="s">
        <v>70</v>
      </c>
      <c r="F209" s="5" t="s">
        <v>184</v>
      </c>
      <c r="G209" s="11" t="s">
        <v>166</v>
      </c>
      <c r="H209" s="11" t="s">
        <v>924</v>
      </c>
      <c r="I209" s="11" t="s">
        <v>925</v>
      </c>
      <c r="J209" s="11" t="n">
        <v>2033</v>
      </c>
      <c r="K209" s="11" t="n">
        <v>2033</v>
      </c>
      <c r="L209" s="11" t="n">
        <v>2</v>
      </c>
      <c r="M209" s="12" t="s">
        <v>75</v>
      </c>
      <c r="N209" s="12" t="s">
        <v>76</v>
      </c>
      <c r="O209" s="12" t="s">
        <v>132</v>
      </c>
      <c r="P209" s="12" t="s">
        <v>982</v>
      </c>
      <c r="Q209" s="11" t="n">
        <v>1.94</v>
      </c>
      <c r="T209" s="11" t="s">
        <v>901</v>
      </c>
      <c r="V209" s="11" t="n">
        <v>1.94</v>
      </c>
      <c r="W209" s="11" t="s">
        <v>80</v>
      </c>
    </row>
    <row r="210" s="11" customFormat="true" ht="12.75" hidden="false" customHeight="false" outlineLevel="0" collapsed="false">
      <c r="A210" s="2" t="s">
        <v>15</v>
      </c>
      <c r="B210" s="11" t="s">
        <v>1344</v>
      </c>
      <c r="C210" s="11" t="s">
        <v>1345</v>
      </c>
      <c r="D210" s="5" t="s">
        <v>71</v>
      </c>
      <c r="E210" s="5" t="s">
        <v>70</v>
      </c>
      <c r="F210" s="5" t="s">
        <v>71</v>
      </c>
      <c r="G210" s="11" t="s">
        <v>166</v>
      </c>
      <c r="H210" s="11" t="s">
        <v>924</v>
      </c>
      <c r="I210" s="11" t="s">
        <v>925</v>
      </c>
      <c r="J210" s="11" t="n">
        <v>2025</v>
      </c>
      <c r="K210" s="11" t="n">
        <v>2025</v>
      </c>
      <c r="L210" s="11" t="n">
        <v>2</v>
      </c>
      <c r="M210" s="12" t="s">
        <v>75</v>
      </c>
      <c r="N210" s="12" t="s">
        <v>76</v>
      </c>
      <c r="O210" s="12" t="s">
        <v>132</v>
      </c>
      <c r="P210" s="12" t="s">
        <v>982</v>
      </c>
      <c r="Q210" s="11" t="n">
        <v>2.05</v>
      </c>
      <c r="T210" s="11" t="s">
        <v>79</v>
      </c>
      <c r="V210" s="11" t="n">
        <v>2.05</v>
      </c>
      <c r="W210" s="11" t="s">
        <v>80</v>
      </c>
    </row>
    <row r="211" s="11" customFormat="true" ht="12.75" hidden="false" customHeight="false" outlineLevel="0" collapsed="false">
      <c r="A211" s="2" t="s">
        <v>15</v>
      </c>
      <c r="B211" s="11" t="s">
        <v>1346</v>
      </c>
      <c r="C211" s="11" t="s">
        <v>1347</v>
      </c>
      <c r="D211" s="5" t="s">
        <v>164</v>
      </c>
      <c r="E211" s="5" t="s">
        <v>95</v>
      </c>
      <c r="F211" s="5" t="s">
        <v>164</v>
      </c>
      <c r="G211" s="11" t="s">
        <v>166</v>
      </c>
      <c r="H211" s="11" t="s">
        <v>924</v>
      </c>
      <c r="I211" s="11" t="s">
        <v>925</v>
      </c>
      <c r="J211" s="11" t="n">
        <v>2015</v>
      </c>
      <c r="K211" s="11" t="n">
        <v>2015</v>
      </c>
      <c r="L211" s="11" t="n">
        <v>2</v>
      </c>
      <c r="M211" s="12" t="s">
        <v>75</v>
      </c>
      <c r="N211" s="12" t="s">
        <v>76</v>
      </c>
      <c r="O211" s="12" t="s">
        <v>132</v>
      </c>
      <c r="P211" s="12" t="s">
        <v>982</v>
      </c>
      <c r="Q211" s="13" t="n">
        <v>1.76</v>
      </c>
      <c r="T211" s="11" t="s">
        <v>901</v>
      </c>
      <c r="V211" s="11" t="n">
        <v>1.76</v>
      </c>
      <c r="W211" s="11" t="s">
        <v>80</v>
      </c>
    </row>
    <row r="212" s="11" customFormat="true" ht="12.75" hidden="false" customHeight="false" outlineLevel="0" collapsed="false">
      <c r="A212" s="2" t="s">
        <v>15</v>
      </c>
      <c r="B212" s="11" t="s">
        <v>1348</v>
      </c>
      <c r="C212" s="11" t="s">
        <v>1349</v>
      </c>
      <c r="D212" s="5" t="s">
        <v>71</v>
      </c>
      <c r="E212" s="5" t="s">
        <v>70</v>
      </c>
      <c r="F212" s="5" t="s">
        <v>71</v>
      </c>
      <c r="G212" s="11" t="s">
        <v>166</v>
      </c>
      <c r="H212" s="11" t="s">
        <v>924</v>
      </c>
      <c r="I212" s="11" t="s">
        <v>925</v>
      </c>
      <c r="J212" s="11" t="n">
        <v>2006</v>
      </c>
      <c r="K212" s="11" t="n">
        <v>2006</v>
      </c>
      <c r="L212" s="11" t="n">
        <v>2</v>
      </c>
      <c r="M212" s="12" t="s">
        <v>75</v>
      </c>
      <c r="N212" s="12" t="s">
        <v>76</v>
      </c>
      <c r="O212" s="12" t="s">
        <v>132</v>
      </c>
      <c r="P212" s="12" t="s">
        <v>982</v>
      </c>
      <c r="Q212" s="13" t="n">
        <v>1.88</v>
      </c>
      <c r="T212" s="15" t="s">
        <v>901</v>
      </c>
      <c r="V212" s="11" t="n">
        <v>1.88</v>
      </c>
      <c r="W212" s="11" t="s">
        <v>80</v>
      </c>
    </row>
    <row r="213" s="11" customFormat="true" ht="12.75" hidden="false" customHeight="false" outlineLevel="0" collapsed="false">
      <c r="A213" s="2" t="s">
        <v>15</v>
      </c>
      <c r="B213" s="11" t="s">
        <v>1350</v>
      </c>
      <c r="C213" s="11" t="s">
        <v>1351</v>
      </c>
      <c r="D213" s="5" t="s">
        <v>71</v>
      </c>
      <c r="E213" s="5" t="s">
        <v>95</v>
      </c>
      <c r="F213" s="5" t="s">
        <v>71</v>
      </c>
      <c r="G213" s="11" t="s">
        <v>166</v>
      </c>
      <c r="H213" s="11" t="s">
        <v>924</v>
      </c>
      <c r="I213" s="11" t="s">
        <v>925</v>
      </c>
      <c r="J213" s="11" t="n">
        <v>2005</v>
      </c>
      <c r="K213" s="11" t="n">
        <v>2005</v>
      </c>
      <c r="L213" s="11" t="n">
        <v>2</v>
      </c>
      <c r="M213" s="12" t="s">
        <v>75</v>
      </c>
      <c r="N213" s="12" t="s">
        <v>76</v>
      </c>
      <c r="O213" s="12" t="s">
        <v>132</v>
      </c>
      <c r="P213" s="12" t="s">
        <v>982</v>
      </c>
      <c r="Q213" s="11" t="n">
        <v>1</v>
      </c>
      <c r="T213" s="11" t="s">
        <v>79</v>
      </c>
      <c r="V213" s="11" t="n">
        <v>1</v>
      </c>
      <c r="W213" s="11" t="s">
        <v>80</v>
      </c>
    </row>
    <row r="214" s="11" customFormat="true" ht="12.75" hidden="false" customHeight="false" outlineLevel="0" collapsed="false">
      <c r="A214" s="2" t="s">
        <v>15</v>
      </c>
      <c r="B214" s="11" t="s">
        <v>1352</v>
      </c>
      <c r="C214" s="11" t="s">
        <v>1353</v>
      </c>
      <c r="D214" s="5" t="s">
        <v>116</v>
      </c>
      <c r="E214" s="5" t="s">
        <v>70</v>
      </c>
      <c r="F214" s="5" t="s">
        <v>71</v>
      </c>
      <c r="G214" s="11" t="s">
        <v>166</v>
      </c>
      <c r="H214" s="11" t="s">
        <v>924</v>
      </c>
      <c r="I214" s="11" t="s">
        <v>925</v>
      </c>
      <c r="J214" s="11" t="n">
        <v>2004</v>
      </c>
      <c r="K214" s="11" t="n">
        <v>2004</v>
      </c>
      <c r="L214" s="11" t="n">
        <v>2</v>
      </c>
      <c r="M214" s="12" t="s">
        <v>75</v>
      </c>
      <c r="N214" s="12" t="s">
        <v>76</v>
      </c>
      <c r="O214" s="12" t="s">
        <v>132</v>
      </c>
      <c r="P214" s="12" t="s">
        <v>982</v>
      </c>
      <c r="Q214" s="11" t="n">
        <v>0.74</v>
      </c>
      <c r="T214" s="11" t="s">
        <v>901</v>
      </c>
      <c r="V214" s="11" t="n">
        <v>0.74</v>
      </c>
      <c r="W214" s="11" t="s">
        <v>80</v>
      </c>
    </row>
    <row r="215" s="11" customFormat="true" ht="12.75" hidden="false" customHeight="false" outlineLevel="0" collapsed="false">
      <c r="A215" s="2" t="s">
        <v>15</v>
      </c>
      <c r="B215" s="11" t="s">
        <v>1354</v>
      </c>
      <c r="C215" s="11" t="s">
        <v>1355</v>
      </c>
      <c r="D215" s="5" t="s">
        <v>160</v>
      </c>
      <c r="E215" s="5" t="s">
        <v>95</v>
      </c>
      <c r="F215" s="5" t="s">
        <v>160</v>
      </c>
      <c r="G215" s="11" t="s">
        <v>166</v>
      </c>
      <c r="H215" s="11" t="s">
        <v>924</v>
      </c>
      <c r="I215" s="11" t="s">
        <v>925</v>
      </c>
      <c r="J215" s="11" t="n">
        <v>2002</v>
      </c>
      <c r="K215" s="11" t="n">
        <v>2002</v>
      </c>
      <c r="L215" s="11" t="n">
        <v>2</v>
      </c>
      <c r="M215" s="12" t="s">
        <v>75</v>
      </c>
      <c r="N215" s="12" t="s">
        <v>76</v>
      </c>
      <c r="O215" s="12" t="s">
        <v>132</v>
      </c>
      <c r="P215" s="12" t="s">
        <v>982</v>
      </c>
      <c r="Q215" s="11" t="n">
        <v>1.81</v>
      </c>
      <c r="T215" s="11" t="s">
        <v>901</v>
      </c>
      <c r="V215" s="11" t="n">
        <v>1.81</v>
      </c>
      <c r="W215" s="11" t="s">
        <v>80</v>
      </c>
    </row>
    <row r="216" s="11" customFormat="true" ht="12.75" hidden="false" customHeight="false" outlineLevel="0" collapsed="false">
      <c r="A216" s="2" t="s">
        <v>15</v>
      </c>
      <c r="B216" s="11" t="s">
        <v>1356</v>
      </c>
      <c r="C216" s="11" t="s">
        <v>1357</v>
      </c>
      <c r="D216" s="5" t="s">
        <v>116</v>
      </c>
      <c r="E216" s="5" t="s">
        <v>117</v>
      </c>
      <c r="F216" s="5" t="s">
        <v>71</v>
      </c>
      <c r="G216" s="11" t="s">
        <v>72</v>
      </c>
      <c r="H216" s="11" t="s">
        <v>891</v>
      </c>
      <c r="I216" s="21" t="s">
        <v>1254</v>
      </c>
      <c r="J216" s="11" t="n">
        <v>83639</v>
      </c>
      <c r="K216" s="11" t="n">
        <v>0</v>
      </c>
      <c r="L216" s="11" t="s">
        <v>887</v>
      </c>
      <c r="M216" s="12" t="s">
        <v>897</v>
      </c>
      <c r="N216" s="12" t="s">
        <v>898</v>
      </c>
      <c r="O216" s="12" t="s">
        <v>75</v>
      </c>
      <c r="P216" s="12" t="s">
        <v>76</v>
      </c>
      <c r="Q216" s="11" t="n">
        <v>0.59</v>
      </c>
      <c r="R216" s="11" t="s">
        <v>78</v>
      </c>
      <c r="S216" s="11" t="n">
        <v>0.5</v>
      </c>
      <c r="T216" s="11" t="s">
        <v>90</v>
      </c>
      <c r="V216" s="11" t="n">
        <v>0.09</v>
      </c>
      <c r="W216" s="11" t="s">
        <v>80</v>
      </c>
    </row>
    <row r="217" customFormat="false" ht="12.75" hidden="false" customHeight="false" outlineLevel="0" collapsed="false">
      <c r="C217" s="2"/>
      <c r="D217" s="22"/>
      <c r="E217" s="22"/>
      <c r="F217" s="22"/>
      <c r="K217" s="19"/>
      <c r="M217" s="14"/>
      <c r="N217" s="14"/>
      <c r="O217" s="14"/>
      <c r="P217" s="14"/>
      <c r="Q217" s="11"/>
      <c r="R217" s="11"/>
      <c r="S217" s="11"/>
      <c r="T217" s="11"/>
      <c r="U217" s="11"/>
      <c r="V217" s="11"/>
      <c r="W217" s="11"/>
      <c r="X217" s="11"/>
      <c r="Y217" s="11"/>
    </row>
    <row r="218" customFormat="false" ht="12.75" hidden="false" customHeight="false" outlineLevel="0" collapsed="false">
      <c r="C218" s="2"/>
      <c r="D218" s="22"/>
      <c r="E218" s="22"/>
      <c r="F218" s="22"/>
      <c r="K218" s="19"/>
      <c r="M218" s="14"/>
      <c r="N218" s="14"/>
      <c r="O218" s="14"/>
      <c r="P218" s="14"/>
    </row>
    <row r="219" customFormat="false" ht="12.75" hidden="false" customHeight="false" outlineLevel="0" collapsed="false">
      <c r="C219" s="2"/>
      <c r="D219" s="22"/>
      <c r="E219" s="22"/>
      <c r="F219" s="22"/>
      <c r="K219" s="19"/>
      <c r="M219" s="14"/>
      <c r="N219" s="14"/>
      <c r="O219" s="14"/>
      <c r="P219" s="14"/>
    </row>
    <row r="220" customFormat="false" ht="12.75" hidden="false" customHeight="false" outlineLevel="0" collapsed="false">
      <c r="C220" s="2"/>
      <c r="D220" s="22"/>
      <c r="E220" s="22"/>
      <c r="F220" s="22"/>
      <c r="K220" s="19"/>
      <c r="M220" s="14"/>
      <c r="N220" s="14"/>
      <c r="O220" s="14"/>
      <c r="P220" s="14"/>
    </row>
    <row r="221" customFormat="false" ht="12.75" hidden="false" customHeight="false" outlineLevel="0" collapsed="false">
      <c r="M221" s="14"/>
      <c r="N221" s="14"/>
      <c r="O221" s="14"/>
      <c r="P221" s="14"/>
    </row>
    <row r="222" customFormat="false" ht="12.75" hidden="false" customHeight="false" outlineLevel="0" collapsed="false">
      <c r="M222" s="14"/>
      <c r="N222" s="14"/>
      <c r="O222" s="14"/>
      <c r="P222" s="14"/>
    </row>
    <row r="223" customFormat="false" ht="12.75" hidden="false" customHeight="false" outlineLevel="0" collapsed="false">
      <c r="M223" s="14"/>
      <c r="N223" s="14"/>
      <c r="O223" s="14"/>
      <c r="P223" s="14"/>
    </row>
  </sheetData>
  <autoFilter ref="A2:Y21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28.99"/>
    <col collapsed="false" customWidth="true" hidden="false" outlineLevel="0" max="3" min="3" style="4" width="24.7"/>
    <col collapsed="false" customWidth="true" hidden="false" outlineLevel="0" max="4" min="4" style="4" width="21.84"/>
    <col collapsed="false" customWidth="true" hidden="false" outlineLevel="0" max="5" min="5" style="0" width="12.99"/>
    <col collapsed="false" customWidth="true" hidden="false" outlineLevel="0" max="6" min="6" style="0" width="14.99"/>
    <col collapsed="false" customWidth="true" hidden="false" outlineLevel="0" max="7" min="7" style="0" width="12.7"/>
    <col collapsed="false" customWidth="true" hidden="false" outlineLevel="0" max="8" min="8" style="0" width="11.42"/>
    <col collapsed="false" customWidth="true" hidden="false" outlineLevel="0" max="9" min="9" style="0" width="35.13"/>
    <col collapsed="false" customWidth="true" hidden="false" outlineLevel="0" max="11" min="10" style="0" width="14.14"/>
    <col collapsed="false" customWidth="true" hidden="false" outlineLevel="0" max="12" min="12" style="0" width="16.7"/>
    <col collapsed="false" customWidth="true" hidden="false" outlineLevel="0" max="13" min="13" style="0" width="18.7"/>
    <col collapsed="false" customWidth="true" hidden="false" outlineLevel="0" max="16" min="14" style="0" width="32.85"/>
    <col collapsed="false" customWidth="true" hidden="false" outlineLevel="0" max="17" min="17" style="0" width="25.7"/>
    <col collapsed="false" customWidth="true" hidden="false" outlineLevel="0" max="18" min="18" style="0" width="16.42"/>
  </cols>
  <sheetData>
    <row r="1" s="5" customFormat="true" ht="83.25" hidden="false" customHeight="true" outlineLevel="0" collapsed="false">
      <c r="A1" s="23" t="s">
        <v>24</v>
      </c>
      <c r="B1" s="23" t="s">
        <v>1358</v>
      </c>
      <c r="C1" s="23" t="s">
        <v>1359</v>
      </c>
      <c r="D1" s="23" t="s">
        <v>1360</v>
      </c>
      <c r="E1" s="23" t="s">
        <v>1361</v>
      </c>
      <c r="F1" s="23" t="s">
        <v>1362</v>
      </c>
      <c r="G1" s="23" t="s">
        <v>1363</v>
      </c>
      <c r="H1" s="23" t="s">
        <v>1364</v>
      </c>
      <c r="I1" s="23" t="s">
        <v>1365</v>
      </c>
      <c r="J1" s="23" t="s">
        <v>1366</v>
      </c>
      <c r="K1" s="23" t="s">
        <v>1367</v>
      </c>
      <c r="L1" s="23" t="s">
        <v>1368</v>
      </c>
      <c r="M1" s="23" t="s">
        <v>1369</v>
      </c>
      <c r="N1" s="23" t="s">
        <v>1370</v>
      </c>
      <c r="O1" s="23" t="s">
        <v>1371</v>
      </c>
      <c r="P1" s="23" t="s">
        <v>1372</v>
      </c>
      <c r="Q1" s="23" t="s">
        <v>1373</v>
      </c>
      <c r="R1" s="23" t="s">
        <v>1374</v>
      </c>
    </row>
    <row r="2" customFormat="false" ht="15.75" hidden="false" customHeight="false" outlineLevel="0" collapsed="false">
      <c r="A2" s="1" t="s">
        <v>1</v>
      </c>
      <c r="B2" s="1" t="s">
        <v>1375</v>
      </c>
      <c r="C2" s="10" t="s">
        <v>1376</v>
      </c>
      <c r="D2" s="10" t="s">
        <v>1377</v>
      </c>
      <c r="E2" s="1" t="s">
        <v>1378</v>
      </c>
      <c r="F2" s="1" t="s">
        <v>1379</v>
      </c>
      <c r="G2" s="1" t="s">
        <v>1380</v>
      </c>
      <c r="H2" s="1" t="s">
        <v>1381</v>
      </c>
      <c r="I2" s="1" t="s">
        <v>1382</v>
      </c>
      <c r="J2" s="1" t="s">
        <v>1383</v>
      </c>
      <c r="K2" s="1" t="s">
        <v>1384</v>
      </c>
      <c r="L2" s="1" t="s">
        <v>1385</v>
      </c>
      <c r="M2" s="1" t="s">
        <v>1386</v>
      </c>
      <c r="N2" s="1" t="s">
        <v>1387</v>
      </c>
      <c r="O2" s="1" t="s">
        <v>1388</v>
      </c>
      <c r="P2" s="1" t="s">
        <v>1389</v>
      </c>
      <c r="Q2" s="1" t="s">
        <v>1390</v>
      </c>
      <c r="R2" s="1" t="s">
        <v>1391</v>
      </c>
    </row>
    <row r="3" customFormat="false" ht="12.75" hidden="false" customHeight="false" outlineLevel="0" collapsed="false">
      <c r="A3" s="2" t="s">
        <v>15</v>
      </c>
      <c r="B3" s="2" t="s">
        <v>1392</v>
      </c>
      <c r="C3" s="3" t="s">
        <v>1393</v>
      </c>
      <c r="D3" s="3" t="s">
        <v>75</v>
      </c>
      <c r="E3" s="2" t="s">
        <v>1394</v>
      </c>
      <c r="F3" s="0" t="n">
        <v>8233703</v>
      </c>
      <c r="G3" s="0" t="n">
        <v>99.3</v>
      </c>
      <c r="H3" s="0" t="n">
        <v>19.74</v>
      </c>
      <c r="L3" s="0" t="n">
        <v>101.19</v>
      </c>
    </row>
    <row r="4" customFormat="false" ht="12.75" hidden="false" customHeight="false" outlineLevel="0" collapsed="false">
      <c r="A4" s="2" t="s">
        <v>15</v>
      </c>
      <c r="B4" s="2" t="s">
        <v>1395</v>
      </c>
      <c r="C4" s="3" t="s">
        <v>131</v>
      </c>
      <c r="D4" s="3" t="s">
        <v>1396</v>
      </c>
      <c r="E4" s="0" t="s">
        <v>1397</v>
      </c>
      <c r="F4" s="0" t="n">
        <v>8258878</v>
      </c>
      <c r="G4" s="0" t="n">
        <v>106.15</v>
      </c>
      <c r="H4" s="0" t="n">
        <v>56.82</v>
      </c>
      <c r="L4" s="0" t="n">
        <v>118.4</v>
      </c>
    </row>
    <row r="5" customFormat="false" ht="12.75" hidden="false" customHeight="false" outlineLevel="0" collapsed="false">
      <c r="A5" s="2" t="s">
        <v>15</v>
      </c>
      <c r="B5" s="2" t="s">
        <v>1398</v>
      </c>
      <c r="C5" s="3" t="s">
        <v>1399</v>
      </c>
      <c r="D5" s="3" t="s">
        <v>77</v>
      </c>
      <c r="E5" s="0" t="s">
        <v>1397</v>
      </c>
      <c r="F5" s="0" t="n">
        <v>8426343</v>
      </c>
      <c r="G5" s="0" t="n">
        <v>788.55</v>
      </c>
      <c r="H5" s="0" t="n">
        <v>96.26</v>
      </c>
      <c r="L5" s="0" t="n">
        <v>491.84</v>
      </c>
    </row>
    <row r="6" customFormat="false" ht="63.75" hidden="false" customHeight="false" outlineLevel="0" collapsed="false">
      <c r="A6" s="2" t="s">
        <v>15</v>
      </c>
      <c r="B6" s="2" t="s">
        <v>1400</v>
      </c>
      <c r="C6" s="3" t="s">
        <v>1401</v>
      </c>
      <c r="D6" s="3" t="s">
        <v>1402</v>
      </c>
      <c r="E6" s="0" t="s">
        <v>1397</v>
      </c>
      <c r="F6" s="0" t="n">
        <v>9016889</v>
      </c>
      <c r="G6" s="0" t="n">
        <v>1233.84</v>
      </c>
      <c r="H6" s="0" t="n">
        <v>417.62</v>
      </c>
      <c r="I6" s="24" t="s">
        <v>1403</v>
      </c>
      <c r="L6" s="0" t="n">
        <v>0</v>
      </c>
      <c r="M6" s="2"/>
    </row>
    <row r="10" customFormat="false" ht="12.75" hidden="false" customHeight="false" outlineLevel="0" collapsed="false">
      <c r="C10" s="3"/>
      <c r="D10" s="3"/>
      <c r="F10" s="25"/>
    </row>
    <row r="11" customFormat="false" ht="12.75" hidden="false" customHeight="false" outlineLevel="0" collapsed="false">
      <c r="C11" s="3"/>
      <c r="D11" s="3"/>
    </row>
    <row r="12" customFormat="false" ht="12.75" hidden="false" customHeight="false" outlineLevel="0" collapsed="false">
      <c r="C12" s="3"/>
      <c r="D12" s="3"/>
    </row>
    <row r="13" customFormat="false" ht="12.75" hidden="false" customHeight="false" outlineLevel="0" collapsed="false">
      <c r="C13" s="3"/>
      <c r="D13" s="3"/>
    </row>
    <row r="20" customFormat="false" ht="12.75" hidden="false" customHeight="false" outlineLevel="0" collapsed="false">
      <c r="F20" s="1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26" t="s">
        <v>1404</v>
      </c>
    </row>
    <row r="2" customFormat="false" ht="15.75" hidden="false" customHeight="false" outlineLevel="0" collapsed="false">
      <c r="A2" s="26" t="s">
        <v>1405</v>
      </c>
    </row>
    <row r="3" customFormat="false" ht="15.75" hidden="false" customHeight="false" outlineLevel="0" collapsed="false">
      <c r="A3" s="26" t="s">
        <v>1406</v>
      </c>
    </row>
    <row r="4" customFormat="false" ht="12.75" hidden="false" customHeight="false" outlineLevel="0" collapsed="false">
      <c r="A4" s="0" t="s">
        <v>1407</v>
      </c>
    </row>
    <row r="5" customFormat="false" ht="15.75" hidden="false" customHeight="false" outlineLevel="0" collapsed="false">
      <c r="A5" s="26" t="s">
        <v>1408</v>
      </c>
      <c r="B5" s="26" t="s">
        <v>1409</v>
      </c>
    </row>
    <row r="6" customFormat="false" ht="12.75" hidden="false" customHeight="false" outlineLevel="0" collapsed="false">
      <c r="A6" s="0" t="s">
        <v>1410</v>
      </c>
      <c r="B6" s="0" t="s">
        <v>1411</v>
      </c>
    </row>
    <row r="7" customFormat="false" ht="12.75" hidden="false" customHeight="false" outlineLevel="0" collapsed="false">
      <c r="A7" s="0" t="s">
        <v>1412</v>
      </c>
      <c r="B7" s="0" t="s">
        <v>1413</v>
      </c>
    </row>
    <row r="8" customFormat="false" ht="12.75" hidden="false" customHeight="false" outlineLevel="0" collapsed="false">
      <c r="A8" s="0" t="s">
        <v>1414</v>
      </c>
      <c r="B8" s="0" t="s">
        <v>1415</v>
      </c>
    </row>
    <row r="9" customFormat="false" ht="12.75" hidden="false" customHeight="false" outlineLevel="0" collapsed="false">
      <c r="A9" s="0" t="s">
        <v>1416</v>
      </c>
      <c r="B9" s="0" t="s">
        <v>14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30T10:20:04Z</dcterms:created>
  <dc:creator>Boryana Georgieva</dc:creator>
  <dc:description/>
  <dc:language>en-US</dc:language>
  <cp:lastModifiedBy>BG comments</cp:lastModifiedBy>
  <dcterms:modified xsi:type="dcterms:W3CDTF">2024-10-18T08:42:32Z</dcterms:modified>
  <cp:revision>0</cp:revision>
  <dc:subject/>
  <dc:title/>
</cp:coreProperties>
</file>