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1956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1900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'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Ива Таланов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и.д.РЪКОВОДИТЕЛ:          …………………………</t>
  </si>
  <si>
    <t xml:space="preserve">      1. При подаване на информацията в електронен вид да се имат предвид следните изисквания:</t>
  </si>
  <si>
    <t xml:space="preserve">                      (Валерия Герова)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1_2014_11_19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>
        <row r="12">
          <cell r="B12" t="str">
            <v>Министерство на околната среда и водите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4" colorId="64" zoomScale="71" zoomScaleNormal="71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[3]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">
        <v>8</v>
      </c>
      <c r="F11" s="16" t="s">
        <v>9</v>
      </c>
      <c r="G11" s="17" t="n">
        <f aca="false">OTCHET!E9</f>
        <v>41640</v>
      </c>
      <c r="H11" s="17" t="n">
        <v>42004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0</v>
      </c>
      <c r="C12" s="20" t="s">
        <v>11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2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3</v>
      </c>
      <c r="C16" s="36" t="s">
        <v>14</v>
      </c>
      <c r="D16" s="36"/>
      <c r="E16" s="37" t="s">
        <v>15</v>
      </c>
      <c r="F16" s="37"/>
      <c r="G16" s="38" t="s">
        <v>16</v>
      </c>
      <c r="H16" s="38"/>
      <c r="I16" s="39" t="s">
        <v>17</v>
      </c>
      <c r="J16" s="39"/>
      <c r="K16" s="39" t="s">
        <v>18</v>
      </c>
      <c r="L16" s="39" t="s">
        <v>19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20</v>
      </c>
      <c r="C17" s="35"/>
      <c r="D17" s="35"/>
      <c r="E17" s="35" t="s">
        <v>21</v>
      </c>
      <c r="F17" s="36" t="s">
        <v>22</v>
      </c>
      <c r="G17" s="41"/>
      <c r="H17" s="42"/>
      <c r="I17" s="35" t="s">
        <v>21</v>
      </c>
      <c r="J17" s="35" t="s">
        <v>22</v>
      </c>
      <c r="K17" s="35" t="s">
        <v>22</v>
      </c>
      <c r="L17" s="35" t="s">
        <v>22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3</v>
      </c>
      <c r="C18" s="35"/>
      <c r="D18" s="35"/>
      <c r="E18" s="35" t="s">
        <v>24</v>
      </c>
      <c r="F18" s="36"/>
      <c r="G18" s="36" t="s">
        <v>25</v>
      </c>
      <c r="H18" s="35" t="s">
        <v>26</v>
      </c>
      <c r="I18" s="35" t="s">
        <v>24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7</v>
      </c>
      <c r="F20" s="48" t="s">
        <v>27</v>
      </c>
      <c r="G20" s="48" t="s">
        <v>28</v>
      </c>
      <c r="H20" s="47" t="s">
        <v>28</v>
      </c>
      <c r="I20" s="47" t="s">
        <v>29</v>
      </c>
      <c r="J20" s="47" t="s">
        <v>29</v>
      </c>
      <c r="K20" s="47" t="s">
        <v>30</v>
      </c>
      <c r="L20" s="47" t="s">
        <v>31</v>
      </c>
      <c r="M20" s="47" t="s">
        <v>31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2</v>
      </c>
      <c r="C22" s="56" t="s">
        <v>33</v>
      </c>
      <c r="D22" s="57"/>
      <c r="E22" s="58" t="n">
        <f aca="false">+E23+E25+E36+E37</f>
        <v>0</v>
      </c>
      <c r="F22" s="58" t="n">
        <f aca="false">+G22+H22</f>
        <v>1206061</v>
      </c>
      <c r="G22" s="58" t="n">
        <f aca="false">+G23+G25+G36+G37</f>
        <v>1206061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4</v>
      </c>
      <c r="C23" s="63" t="s">
        <v>35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6</v>
      </c>
      <c r="C24" s="69" t="s">
        <v>37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8</v>
      </c>
      <c r="C25" s="74" t="s">
        <v>39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40</v>
      </c>
      <c r="C26" s="76" t="s">
        <v>41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2</v>
      </c>
      <c r="C27" s="78" t="s">
        <v>43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4</v>
      </c>
      <c r="C28" s="78" t="s">
        <v>45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6</v>
      </c>
      <c r="C29" s="78" t="s">
        <v>47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8</v>
      </c>
      <c r="C30" s="85" t="s">
        <v>49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50</v>
      </c>
      <c r="C31" s="83" t="s">
        <v>51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2</v>
      </c>
      <c r="C32" s="86" t="s">
        <v>53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4</v>
      </c>
      <c r="C33" s="90" t="s">
        <v>55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6</v>
      </c>
      <c r="C36" s="92" t="s">
        <v>57</v>
      </c>
      <c r="D36" s="96"/>
      <c r="E36" s="97" t="n">
        <f aca="false">+OTCHET!E133</f>
        <v>0</v>
      </c>
      <c r="F36" s="58" t="n">
        <f aca="false">+G36+H36</f>
        <v>23297</v>
      </c>
      <c r="G36" s="97" t="n">
        <f aca="false">+OTCHET!F133</f>
        <v>23297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8</v>
      </c>
      <c r="C37" s="101" t="s">
        <v>59</v>
      </c>
      <c r="D37" s="79"/>
      <c r="E37" s="97" t="n">
        <f aca="false">OTCHET!E136+OTCHET!E145+OTCHET!E154</f>
        <v>0</v>
      </c>
      <c r="F37" s="58" t="n">
        <f aca="false">+G37+H37</f>
        <v>1182764</v>
      </c>
      <c r="G37" s="97" t="n">
        <f aca="false">OTCHET!F136+OTCHET!F145+OTCHET!F154</f>
        <v>1182764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60</v>
      </c>
      <c r="C38" s="105" t="s">
        <v>61</v>
      </c>
      <c r="D38" s="57"/>
      <c r="E38" s="91" t="n">
        <f aca="false">SUM(E39:E53)-E44-E46-E51-E52</f>
        <v>0</v>
      </c>
      <c r="F38" s="91" t="n">
        <f aca="false">+G38+H38</f>
        <v>1228076</v>
      </c>
      <c r="G38" s="91" t="n">
        <f aca="false">SUM(G39:G53)-G44-G46-G51-G52</f>
        <v>1228076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2</v>
      </c>
      <c r="C39" s="76" t="s">
        <v>63</v>
      </c>
      <c r="D39" s="70"/>
      <c r="E39" s="71" t="n">
        <f aca="false">OTCHET!E181</f>
        <v>0</v>
      </c>
      <c r="F39" s="65" t="n">
        <f aca="false">+G39+H39</f>
        <v>17987</v>
      </c>
      <c r="G39" s="71" t="n">
        <f aca="false">OTCHET!F181</f>
        <v>1798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4</v>
      </c>
      <c r="C40" s="69" t="s">
        <v>65</v>
      </c>
      <c r="D40" s="110"/>
      <c r="E40" s="80" t="n">
        <f aca="false">OTCHET!E184</f>
        <v>0</v>
      </c>
      <c r="F40" s="80" t="n">
        <f aca="false">+G40+H40</f>
        <v>120432</v>
      </c>
      <c r="G40" s="80" t="n">
        <f aca="false">OTCHET!F184</f>
        <v>120432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6</v>
      </c>
      <c r="C41" s="69" t="s">
        <v>67</v>
      </c>
      <c r="D41" s="110"/>
      <c r="E41" s="80" t="n">
        <f aca="false">+OTCHET!E190+OTCHET!E196</f>
        <v>0</v>
      </c>
      <c r="F41" s="80" t="n">
        <f aca="false">+G41+H41</f>
        <v>5586</v>
      </c>
      <c r="G41" s="80" t="n">
        <f aca="false">+OTCHET!F190+OTCHET!F196</f>
        <v>5586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8</v>
      </c>
      <c r="C42" s="69" t="s">
        <v>69</v>
      </c>
      <c r="D42" s="110"/>
      <c r="E42" s="80" t="n">
        <f aca="false">+OTCHET!E197+OTCHET!E215+OTCHET!E262+OTCHET!E288</f>
        <v>0</v>
      </c>
      <c r="F42" s="80" t="n">
        <f aca="false">+G42+H42</f>
        <v>240796</v>
      </c>
      <c r="G42" s="80" t="n">
        <f aca="false">+OTCHET!F197+OTCHET!F215+OTCHET!F262</f>
        <v>240796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70</v>
      </c>
      <c r="C43" s="69" t="s">
        <v>71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2</v>
      </c>
      <c r="C44" s="69" t="s">
        <v>73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4</v>
      </c>
      <c r="C45" s="69" t="s">
        <v>75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6</v>
      </c>
      <c r="C46" s="69" t="s">
        <v>77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8</v>
      </c>
      <c r="C47" s="111" t="s">
        <v>79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80</v>
      </c>
      <c r="C48" s="69" t="s">
        <v>81</v>
      </c>
      <c r="D48" s="110"/>
      <c r="E48" s="80" t="n">
        <f aca="false">OTCHET!E266+OTCHET!E267+OTCHET!E275+OTCHET!E278</f>
        <v>0</v>
      </c>
      <c r="F48" s="80" t="n">
        <f aca="false">+G48+H48</f>
        <v>843275</v>
      </c>
      <c r="G48" s="80" t="n">
        <f aca="false">OTCHET!F266+OTCHET!F267+OTCHET!F275+OTCHET!F278</f>
        <v>843275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2</v>
      </c>
      <c r="C49" s="69" t="s">
        <v>83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4</v>
      </c>
      <c r="C50" s="112" t="s">
        <v>85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6</v>
      </c>
      <c r="C51" s="69" t="s">
        <v>87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8</v>
      </c>
      <c r="C52" s="90" t="s">
        <v>89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90</v>
      </c>
      <c r="C53" s="117" t="s">
        <v>91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2</v>
      </c>
      <c r="C54" s="122" t="s">
        <v>93</v>
      </c>
      <c r="D54" s="57"/>
      <c r="E54" s="58" t="n">
        <f aca="false">+E55+E56+E60</f>
        <v>0</v>
      </c>
      <c r="F54" s="94" t="n">
        <f aca="false">+G54+H54</f>
        <v>142531</v>
      </c>
      <c r="G54" s="58" t="n">
        <f aca="false">+G55+G56+G60</f>
        <v>14253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4</v>
      </c>
      <c r="C55" s="69" t="s">
        <v>95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6</v>
      </c>
      <c r="C56" s="69" t="s">
        <v>97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42531</v>
      </c>
      <c r="G56" s="123" t="n">
        <f aca="false">+OTCHET!F370+OTCHET!F378+OTCHET!F383+OTCHET!F386+OTCHET!F389+OTCHET!F392+OTCHET!F393+OTCHET!F396+OTCHET!F409+OTCHET!F410+OTCHET!F411+OTCHET!F412+OTCHET!F413</f>
        <v>14253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8</v>
      </c>
      <c r="C57" s="117" t="s">
        <v>99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100</v>
      </c>
      <c r="C58" s="69" t="s">
        <v>37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1</v>
      </c>
      <c r="C60" s="125" t="s">
        <v>102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3</v>
      </c>
      <c r="C61" s="92" t="s">
        <v>104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5</v>
      </c>
      <c r="C62" s="105"/>
      <c r="D62" s="57"/>
      <c r="E62" s="58" t="n">
        <f aca="false">+E22-E38+E54-E61</f>
        <v>0</v>
      </c>
      <c r="F62" s="94" t="n">
        <f aca="false">+G62+H62</f>
        <v>120516</v>
      </c>
      <c r="G62" s="58" t="n">
        <f aca="false">+G22-G38+G54-G61</f>
        <v>120516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6</v>
      </c>
      <c r="C64" s="105" t="s">
        <v>107</v>
      </c>
      <c r="D64" s="57"/>
      <c r="E64" s="130" t="n">
        <f aca="false">SUM(+E66+E74+E75+E82+E83+E84+E87+E88+E89+E90+E91+E92+E93)</f>
        <v>0</v>
      </c>
      <c r="F64" s="91" t="n">
        <f aca="false">+G64+H64</f>
        <v>-120516</v>
      </c>
      <c r="G64" s="130" t="n">
        <f aca="false">SUM(+G66+G74+G75+G82+G83+G84+G87+G88+G89+G90+G91+G92+G93)</f>
        <v>-120516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8</v>
      </c>
      <c r="C66" s="69" t="s">
        <v>109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10</v>
      </c>
      <c r="C67" s="69" t="s">
        <v>111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2</v>
      </c>
      <c r="C68" s="69" t="s">
        <v>113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4</v>
      </c>
      <c r="C69" s="69" t="s">
        <v>115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6</v>
      </c>
      <c r="C70" s="69" t="s">
        <v>117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8</v>
      </c>
      <c r="C71" s="69" t="s">
        <v>119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20</v>
      </c>
      <c r="C72" s="138" t="s">
        <v>121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2</v>
      </c>
      <c r="C73" s="138" t="s">
        <v>123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4</v>
      </c>
      <c r="C74" s="125" t="s">
        <v>125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6</v>
      </c>
      <c r="C75" s="69" t="s">
        <v>127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8</v>
      </c>
      <c r="C76" s="69" t="s">
        <v>129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30</v>
      </c>
      <c r="C77" s="69" t="s">
        <v>131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2</v>
      </c>
      <c r="C78" s="69" t="s">
        <v>133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4</v>
      </c>
      <c r="C80" s="69" t="s">
        <v>135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6</v>
      </c>
      <c r="C81" s="69" t="s">
        <v>137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8</v>
      </c>
      <c r="C82" s="69" t="s">
        <v>139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40</v>
      </c>
      <c r="C83" s="69" t="s">
        <v>141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2</v>
      </c>
      <c r="C84" s="69" t="s">
        <v>143</v>
      </c>
      <c r="D84" s="110"/>
      <c r="E84" s="123" t="n">
        <f aca="false">+E85+E86</f>
        <v>0</v>
      </c>
      <c r="F84" s="80" t="n">
        <f aca="false">+G84+H84</f>
        <v>-122011</v>
      </c>
      <c r="G84" s="123" t="n">
        <f aca="false">+G85+G86</f>
        <v>-12201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4</v>
      </c>
      <c r="C85" s="69" t="s">
        <v>145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6</v>
      </c>
      <c r="C86" s="69" t="s">
        <v>147</v>
      </c>
      <c r="D86" s="140"/>
      <c r="E86" s="123" t="n">
        <f aca="false">+OTCHET!E508+OTCHET!E511+OTCHET!E531</f>
        <v>0</v>
      </c>
      <c r="F86" s="80" t="n">
        <f aca="false">+G86+H86</f>
        <v>-122011</v>
      </c>
      <c r="G86" s="123" t="n">
        <f aca="false">+OTCHET!F508+OTCHET!F511+OTCHET!F531</f>
        <v>-12201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8</v>
      </c>
      <c r="C87" s="117" t="s">
        <v>149</v>
      </c>
      <c r="D87" s="141"/>
      <c r="E87" s="142" t="n">
        <f aca="false">OTCHET!E518</f>
        <v>0</v>
      </c>
      <c r="F87" s="58" t="n">
        <f aca="false">+G87+H87</f>
        <v>1495</v>
      </c>
      <c r="G87" s="142" t="n">
        <f aca="false">OTCHET!F518</f>
        <v>1495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50</v>
      </c>
      <c r="C88" s="62" t="s">
        <v>151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2</v>
      </c>
      <c r="C89" s="146" t="s">
        <v>153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4</v>
      </c>
      <c r="C90" s="74" t="s">
        <v>155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6</v>
      </c>
      <c r="C91" s="62" t="s">
        <v>157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8</v>
      </c>
      <c r="C92" s="146" t="s">
        <v>159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60</v>
      </c>
      <c r="C93" s="100" t="s">
        <v>161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2</v>
      </c>
      <c r="C94" s="100" t="s">
        <v>163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4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5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6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7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8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6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7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4" t="s">
        <v>169</v>
      </c>
      <c r="C110" s="164" t="s">
        <v>170</v>
      </c>
      <c r="D110" s="164" t="s">
        <v>171</v>
      </c>
      <c r="E110" s="165" t="s">
        <v>171</v>
      </c>
      <c r="F110" s="166"/>
      <c r="G110" s="166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7" t="s">
        <v>172</v>
      </c>
      <c r="C111" s="167" t="s">
        <v>173</v>
      </c>
      <c r="D111" s="167" t="s">
        <v>174</v>
      </c>
      <c r="E111" s="167" t="s">
        <v>174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0" t="s">
        <v>175</v>
      </c>
      <c r="C112" s="160"/>
      <c r="D112" s="160" t="s">
        <v>176</v>
      </c>
      <c r="E112" s="165"/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/>
      <c r="C113" s="160"/>
      <c r="D113" s="160" t="s">
        <v>177</v>
      </c>
      <c r="E113" s="167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24" t="s">
        <v>178</v>
      </c>
      <c r="C114" s="24"/>
      <c r="D114" s="24"/>
      <c r="E114" s="165" t="s">
        <v>179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160" t="s">
        <v>180</v>
      </c>
      <c r="C115" s="160"/>
      <c r="D115" s="160"/>
      <c r="E115" s="167" t="s">
        <v>181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82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82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3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4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5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6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7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8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9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90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91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92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4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4:C114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3</v>
      </c>
      <c r="B1" s="170" t="s">
        <v>194</v>
      </c>
      <c r="C1" s="170" t="s">
        <v>195</v>
      </c>
      <c r="D1" s="171" t="s">
        <v>196</v>
      </c>
      <c r="E1" s="170" t="s">
        <v>197</v>
      </c>
      <c r="F1" s="170" t="s">
        <v>198</v>
      </c>
      <c r="G1" s="173" t="s">
        <v>199</v>
      </c>
      <c r="H1" s="169" t="s">
        <v>200</v>
      </c>
      <c r="I1" s="173" t="s">
        <v>201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202</v>
      </c>
      <c r="F5" s="170" t="s">
        <v>202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202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3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2004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4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5</v>
      </c>
      <c r="F13" s="186" t="s">
        <v>202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6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7</v>
      </c>
      <c r="E19" s="191" t="s">
        <v>208</v>
      </c>
      <c r="F19" s="191" t="s">
        <v>209</v>
      </c>
      <c r="G19" s="191" t="s">
        <v>209</v>
      </c>
      <c r="H19" s="191" t="s">
        <v>209</v>
      </c>
      <c r="I19" s="175" t="n">
        <v>1</v>
      </c>
    </row>
    <row r="20" customFormat="false" ht="32.25" hidden="false" customHeight="false" outlineLevel="0" collapsed="false">
      <c r="B20" s="192" t="s">
        <v>14</v>
      </c>
      <c r="C20" s="193"/>
      <c r="D20" s="194" t="s">
        <v>210</v>
      </c>
      <c r="E20" s="195" t="n">
        <f aca="false">OTCHET!E20</f>
        <v>2014</v>
      </c>
      <c r="F20" s="196" t="s">
        <v>211</v>
      </c>
      <c r="G20" s="196" t="s">
        <v>212</v>
      </c>
      <c r="H20" s="197" t="s">
        <v>213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4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5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6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7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8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9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20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21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22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3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4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5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6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7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8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9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30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31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32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3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4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5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6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7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8</v>
      </c>
      <c r="C45" s="211" t="s">
        <v>239</v>
      </c>
      <c r="D45" s="211"/>
      <c r="E45" s="212" t="n">
        <f aca="false">OTCHET!$E133</f>
        <v>0</v>
      </c>
      <c r="F45" s="212" t="n">
        <f aca="false">OTCHET!$F133</f>
        <v>23297</v>
      </c>
      <c r="G45" s="213" t="n">
        <f aca="false">OTCHET!$G133</f>
        <v>0</v>
      </c>
      <c r="H45" s="213" t="n">
        <f aca="false">OTCHET!$H133</f>
        <v>23297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40</v>
      </c>
      <c r="D46" s="211"/>
      <c r="E46" s="227" t="n">
        <f aca="false">OTCHET!$E136</f>
        <v>0</v>
      </c>
      <c r="F46" s="227" t="n">
        <f aca="false">OTCHET!$F136</f>
        <v>1182764</v>
      </c>
      <c r="G46" s="228" t="n">
        <f aca="false">OTCHET!$G136</f>
        <v>0</v>
      </c>
      <c r="H46" s="228" t="n">
        <f aca="false">OTCHET!$H136</f>
        <v>1182764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41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42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3</v>
      </c>
      <c r="E49" s="236" t="n">
        <f aca="false">OTCHET!$E163</f>
        <v>0</v>
      </c>
      <c r="F49" s="236" t="n">
        <f aca="false">OTCHET!$F163</f>
        <v>1206061</v>
      </c>
      <c r="G49" s="236" t="n">
        <f aca="false">OTCHET!$G163</f>
        <v>0</v>
      </c>
      <c r="H49" s="236" t="n">
        <f aca="false">OTCHET!$H163</f>
        <v>1206061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3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2004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4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5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6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4</v>
      </c>
      <c r="C63" s="251" t="s">
        <v>60</v>
      </c>
      <c r="D63" s="251"/>
      <c r="E63" s="252" t="s">
        <v>208</v>
      </c>
      <c r="F63" s="253" t="s">
        <v>209</v>
      </c>
      <c r="G63" s="253" t="s">
        <v>209</v>
      </c>
      <c r="H63" s="253" t="s">
        <v>209</v>
      </c>
      <c r="I63" s="237" t="n">
        <v>1</v>
      </c>
      <c r="J63" s="254" t="s">
        <v>244</v>
      </c>
      <c r="K63" s="254" t="s">
        <v>245</v>
      </c>
      <c r="L63" s="254" t="s">
        <v>246</v>
      </c>
      <c r="M63" s="254" t="s">
        <v>247</v>
      </c>
    </row>
    <row r="64" s="187" customFormat="true" ht="49.5" hidden="false" customHeight="true" outlineLevel="0" collapsed="false">
      <c r="B64" s="255"/>
      <c r="C64" s="256" t="s">
        <v>248</v>
      </c>
      <c r="D64" s="256"/>
      <c r="E64" s="257" t="n">
        <f aca="false">+E20</f>
        <v>2014</v>
      </c>
      <c r="F64" s="196" t="s">
        <v>211</v>
      </c>
      <c r="G64" s="196" t="s">
        <v>212</v>
      </c>
      <c r="H64" s="197" t="s">
        <v>213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9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50</v>
      </c>
      <c r="D66" s="261"/>
      <c r="E66" s="206" t="n">
        <f aca="false">OTCHET!$E181</f>
        <v>0</v>
      </c>
      <c r="F66" s="206" t="n">
        <f aca="false">OTCHET!$F181</f>
        <v>17987</v>
      </c>
      <c r="G66" s="207" t="n">
        <f aca="false">OTCHET!$G181</f>
        <v>0</v>
      </c>
      <c r="H66" s="207" t="n">
        <f aca="false">OTCHET!$H181</f>
        <v>1798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51</v>
      </c>
      <c r="D67" s="211"/>
      <c r="E67" s="212" t="n">
        <f aca="false">OTCHET!$E184</f>
        <v>0</v>
      </c>
      <c r="F67" s="212" t="n">
        <f aca="false">OTCHET!$F184</f>
        <v>120432</v>
      </c>
      <c r="G67" s="213" t="n">
        <f aca="false">OTCHET!$G184</f>
        <v>0</v>
      </c>
      <c r="H67" s="213" t="n">
        <f aca="false">OTCHET!$H184</f>
        <v>12043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52</v>
      </c>
      <c r="D68" s="211"/>
      <c r="E68" s="212" t="n">
        <f aca="false">OTCHET!$E190</f>
        <v>0</v>
      </c>
      <c r="F68" s="212" t="n">
        <f aca="false">OTCHET!$F190</f>
        <v>5586</v>
      </c>
      <c r="G68" s="213" t="n">
        <f aca="false">OTCHET!$G190</f>
        <v>0</v>
      </c>
      <c r="H68" s="213" t="n">
        <f aca="false">OTCHET!$H190</f>
        <v>5586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3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4</v>
      </c>
      <c r="D70" s="211"/>
      <c r="E70" s="212" t="n">
        <f aca="false">OTCHET!$E197</f>
        <v>0</v>
      </c>
      <c r="F70" s="212" t="n">
        <f aca="false">OTCHET!$F197</f>
        <v>239983</v>
      </c>
      <c r="G70" s="213" t="n">
        <f aca="false">OTCHET!$G197</f>
        <v>0</v>
      </c>
      <c r="H70" s="213" t="n">
        <f aca="false">OTCHET!$H197</f>
        <v>239983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5</v>
      </c>
      <c r="D71" s="268"/>
      <c r="E71" s="212" t="n">
        <f aca="false">OTCHET!$E215</f>
        <v>0</v>
      </c>
      <c r="F71" s="212" t="n">
        <f aca="false">OTCHET!$F215</f>
        <v>813</v>
      </c>
      <c r="G71" s="213" t="n">
        <f aca="false">OTCHET!$G215</f>
        <v>0</v>
      </c>
      <c r="H71" s="213" t="n">
        <f aca="false">OTCHET!$H215</f>
        <v>813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6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7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8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9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60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61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62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3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4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5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6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7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8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9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70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71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72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3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4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5</v>
      </c>
      <c r="D91" s="274"/>
      <c r="E91" s="212" t="n">
        <f aca="false">OTCHET!$E275</f>
        <v>0</v>
      </c>
      <c r="F91" s="212" t="n">
        <f aca="false">OTCHET!$F275</f>
        <v>843275</v>
      </c>
      <c r="G91" s="213" t="n">
        <f aca="false">OTCHET!$G275</f>
        <v>0</v>
      </c>
      <c r="H91" s="213" t="n">
        <f aca="false">OTCHET!$H275</f>
        <v>843275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6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7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8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9</v>
      </c>
      <c r="C95" s="277" t="s">
        <v>280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81</v>
      </c>
      <c r="D96" s="284"/>
      <c r="E96" s="236" t="n">
        <f aca="false">OTCHET!$E292</f>
        <v>0</v>
      </c>
      <c r="F96" s="236" t="n">
        <f aca="false">OTCHET!$F292</f>
        <v>1228076</v>
      </c>
      <c r="G96" s="236" t="n">
        <f aca="false">OTCHET!$G292</f>
        <v>0</v>
      </c>
      <c r="H96" s="236" t="n">
        <f aca="false">OTCHET!$H292</f>
        <v>1228076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3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2004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4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5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6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4</v>
      </c>
      <c r="C109" s="290" t="s">
        <v>282</v>
      </c>
      <c r="D109" s="290"/>
      <c r="E109" s="291" t="s">
        <v>283</v>
      </c>
      <c r="F109" s="291" t="s">
        <v>209</v>
      </c>
      <c r="G109" s="291" t="s">
        <v>209</v>
      </c>
      <c r="H109" s="291" t="s">
        <v>209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8</v>
      </c>
      <c r="D110" s="290"/>
      <c r="E110" s="291" t="s">
        <v>24</v>
      </c>
      <c r="F110" s="196" t="s">
        <v>211</v>
      </c>
      <c r="G110" s="196" t="s">
        <v>212</v>
      </c>
      <c r="H110" s="197" t="s">
        <v>213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4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5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6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7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8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9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90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91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92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3</v>
      </c>
      <c r="D121" s="317"/>
      <c r="E121" s="306" t="n">
        <f aca="false">OTCHET!$E386</f>
        <v>0</v>
      </c>
      <c r="F121" s="315" t="n">
        <f aca="false">OTCHET!$F386</f>
        <v>142531</v>
      </c>
      <c r="G121" s="316" t="n">
        <f aca="false">OTCHET!$G386</f>
        <v>0</v>
      </c>
      <c r="H121" s="316" t="n">
        <f aca="false">OTCHET!$H386</f>
        <v>14253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4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5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6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7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8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9</v>
      </c>
      <c r="D127" s="326"/>
      <c r="E127" s="236" t="n">
        <f aca="false">OTCHET!$E406</f>
        <v>0</v>
      </c>
      <c r="F127" s="236" t="n">
        <f aca="false">OTCHET!$F406</f>
        <v>142531</v>
      </c>
      <c r="G127" s="236" t="n">
        <f aca="false">OTCHET!$G406</f>
        <v>0</v>
      </c>
      <c r="H127" s="236" t="n">
        <f aca="false">OTCHET!$H406</f>
        <v>14253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4</v>
      </c>
      <c r="C128" s="328" t="s">
        <v>300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301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302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3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4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5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6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7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3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2004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4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5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6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8</v>
      </c>
      <c r="E148" s="340" t="s">
        <v>309</v>
      </c>
      <c r="F148" s="341" t="s">
        <v>209</v>
      </c>
      <c r="G148" s="341" t="s">
        <v>209</v>
      </c>
      <c r="H148" s="341" t="s">
        <v>209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10</v>
      </c>
      <c r="E149" s="341" t="n">
        <f aca="false">+E20</f>
        <v>2014</v>
      </c>
      <c r="F149" s="196" t="s">
        <v>211</v>
      </c>
      <c r="G149" s="196" t="s">
        <v>212</v>
      </c>
      <c r="H149" s="197" t="s">
        <v>213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11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120516</v>
      </c>
      <c r="G151" s="351" t="n">
        <f aca="false">+G49-G96+G127+G135</f>
        <v>0</v>
      </c>
      <c r="H151" s="351" t="n">
        <f aca="false">+H49-H96+H127+H135</f>
        <v>120516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3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2004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4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5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6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4</v>
      </c>
      <c r="C165" s="356"/>
      <c r="D165" s="255" t="s">
        <v>312</v>
      </c>
      <c r="E165" s="291" t="s">
        <v>208</v>
      </c>
      <c r="F165" s="291" t="s">
        <v>209</v>
      </c>
      <c r="G165" s="291" t="s">
        <v>209</v>
      </c>
      <c r="H165" s="291" t="s">
        <v>209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8</v>
      </c>
      <c r="E166" s="257" t="n">
        <f aca="false">+E20</f>
        <v>2014</v>
      </c>
      <c r="F166" s="196" t="s">
        <v>211</v>
      </c>
      <c r="G166" s="358" t="s">
        <v>212</v>
      </c>
      <c r="H166" s="359" t="s">
        <v>213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3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4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5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6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7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8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9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20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21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22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3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4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5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6</v>
      </c>
      <c r="D180" s="214"/>
      <c r="E180" s="306" t="n">
        <f aca="false">OTCHET!$E511</f>
        <v>0</v>
      </c>
      <c r="F180" s="307" t="n">
        <f aca="false">OTCHET!$F511</f>
        <v>-122011</v>
      </c>
      <c r="G180" s="308" t="n">
        <f aca="false">OTCHET!$G511</f>
        <v>0</v>
      </c>
      <c r="H180" s="308" t="n">
        <f aca="false">OTCHET!$H511</f>
        <v>-12201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7</v>
      </c>
      <c r="D181" s="317"/>
      <c r="E181" s="306" t="n">
        <f aca="false">OTCHET!$E518</f>
        <v>0</v>
      </c>
      <c r="F181" s="307" t="n">
        <f aca="false">OTCHET!$F518</f>
        <v>1495</v>
      </c>
      <c r="G181" s="308" t="n">
        <f aca="false">OTCHET!$G518</f>
        <v>0</v>
      </c>
      <c r="H181" s="308" t="n">
        <f aca="false">OTCHET!$H518</f>
        <v>1495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8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9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30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31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32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3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4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5</v>
      </c>
      <c r="E189" s="236" t="n">
        <f aca="false">OTCHET!$E584</f>
        <v>0</v>
      </c>
      <c r="F189" s="236" t="n">
        <f aca="false">OTCHET!$F584</f>
        <v>-120516</v>
      </c>
      <c r="G189" s="236" t="n">
        <f aca="false">OTCHET!$G584</f>
        <v>0</v>
      </c>
      <c r="H189" s="236" t="n">
        <f aca="false">OTCHET!$H584</f>
        <v>-120516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3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2004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4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5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6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4</v>
      </c>
      <c r="C202" s="382"/>
      <c r="D202" s="383" t="s">
        <v>336</v>
      </c>
      <c r="E202" s="384" t="s">
        <v>208</v>
      </c>
      <c r="F202" s="384" t="s">
        <v>209</v>
      </c>
      <c r="G202" s="384" t="s">
        <v>209</v>
      </c>
      <c r="H202" s="384" t="s">
        <v>209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11</v>
      </c>
      <c r="G203" s="389" t="s">
        <v>212</v>
      </c>
      <c r="H203" s="388" t="s">
        <v>213</v>
      </c>
      <c r="I203" s="377" t="n">
        <v>1</v>
      </c>
    </row>
    <row r="204" customFormat="false" ht="21" hidden="false" customHeight="true" outlineLevel="0" collapsed="false">
      <c r="B204" s="390" t="s">
        <v>337</v>
      </c>
      <c r="C204" s="391" t="s">
        <v>338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9</v>
      </c>
      <c r="C205" s="394" t="s">
        <v>340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41</v>
      </c>
      <c r="C206" s="394" t="s">
        <v>342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3</v>
      </c>
      <c r="C207" s="396" t="s">
        <v>344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5</v>
      </c>
      <c r="C208" s="397" t="s">
        <v>346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7</v>
      </c>
      <c r="C209" s="398" t="s">
        <v>348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9</v>
      </c>
      <c r="C210" s="398" t="s">
        <v>350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51</v>
      </c>
      <c r="C211" s="398" t="s">
        <v>352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3</v>
      </c>
      <c r="C212" s="399" t="s">
        <v>354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5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3</v>
      </c>
      <c r="B1" s="183" t="s">
        <v>194</v>
      </c>
      <c r="C1" s="183" t="s">
        <v>195</v>
      </c>
      <c r="D1" s="408" t="s">
        <v>196</v>
      </c>
      <c r="E1" s="183" t="s">
        <v>197</v>
      </c>
      <c r="F1" s="183" t="s">
        <v>198</v>
      </c>
      <c r="G1" s="183" t="s">
        <v>198</v>
      </c>
      <c r="H1" s="183" t="s">
        <v>198</v>
      </c>
      <c r="I1" s="413" t="s">
        <v>356</v>
      </c>
      <c r="J1" s="414"/>
      <c r="K1" s="183" t="s">
        <v>200</v>
      </c>
      <c r="L1" s="183" t="s">
        <v>357</v>
      </c>
      <c r="M1" s="411" t="s">
        <v>358</v>
      </c>
      <c r="N1" s="411" t="s">
        <v>359</v>
      </c>
      <c r="O1" s="415"/>
      <c r="P1" s="183" t="s">
        <v>200</v>
      </c>
      <c r="Q1" s="183" t="s">
        <v>357</v>
      </c>
      <c r="R1" s="411" t="s">
        <v>358</v>
      </c>
      <c r="S1" s="411" t="s">
        <v>359</v>
      </c>
      <c r="T1" s="183" t="s">
        <v>357</v>
      </c>
      <c r="U1" s="411" t="s">
        <v>358</v>
      </c>
      <c r="V1" s="411" t="s">
        <v>359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202</v>
      </c>
      <c r="F5" s="183" t="s">
        <v>202</v>
      </c>
      <c r="G5" s="183" t="s">
        <v>202</v>
      </c>
      <c r="H5" s="183" t="s">
        <v>202</v>
      </c>
      <c r="I5" s="409" t="n">
        <v>1</v>
      </c>
      <c r="K5" s="183" t="s">
        <v>202</v>
      </c>
      <c r="L5" s="183" t="s">
        <v>202</v>
      </c>
      <c r="M5" s="411" t="s">
        <v>202</v>
      </c>
      <c r="N5" s="411" t="s">
        <v>202</v>
      </c>
      <c r="O5" s="417"/>
      <c r="P5" s="183" t="s">
        <v>202</v>
      </c>
      <c r="Q5" s="183" t="s">
        <v>202</v>
      </c>
      <c r="R5" s="411" t="s">
        <v>202</v>
      </c>
      <c r="S5" s="411" t="s">
        <v>202</v>
      </c>
      <c r="T5" s="183" t="s">
        <v>202</v>
      </c>
      <c r="U5" s="411" t="s">
        <v>202</v>
      </c>
      <c r="V5" s="411" t="s">
        <v>202</v>
      </c>
    </row>
    <row r="6" customFormat="false" ht="15.75" hidden="false" customHeight="false" outlineLevel="0" collapsed="false">
      <c r="C6" s="422"/>
      <c r="D6" s="423"/>
      <c r="E6" s="420"/>
      <c r="F6" s="183" t="s">
        <v>202</v>
      </c>
      <c r="G6" s="183" t="s">
        <v>202</v>
      </c>
      <c r="H6" s="183" t="s">
        <v>202</v>
      </c>
      <c r="I6" s="409" t="n">
        <v>1</v>
      </c>
      <c r="K6" s="420"/>
      <c r="L6" s="183" t="s">
        <v>202</v>
      </c>
      <c r="N6" s="411" t="s">
        <v>202</v>
      </c>
      <c r="O6" s="417"/>
      <c r="P6" s="420"/>
      <c r="Q6" s="183" t="s">
        <v>202</v>
      </c>
      <c r="S6" s="411" t="s">
        <v>202</v>
      </c>
      <c r="T6" s="183" t="s">
        <v>202</v>
      </c>
      <c r="V6" s="411" t="s">
        <v>202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202</v>
      </c>
      <c r="N7" s="411" t="s">
        <v>202</v>
      </c>
      <c r="O7" s="417"/>
      <c r="P7" s="420"/>
      <c r="Q7" s="183" t="s">
        <v>202</v>
      </c>
      <c r="S7" s="411" t="s">
        <v>202</v>
      </c>
      <c r="T7" s="183" t="s">
        <v>202</v>
      </c>
      <c r="V7" s="411" t="s">
        <v>202</v>
      </c>
    </row>
    <row r="8" customFormat="false" ht="15.75" hidden="false" customHeight="false" outlineLevel="0" collapsed="false">
      <c r="C8" s="422"/>
      <c r="D8" s="423"/>
      <c r="E8" s="425" t="s">
        <v>203</v>
      </c>
      <c r="F8" s="425" t="s">
        <v>6</v>
      </c>
      <c r="G8" s="425"/>
      <c r="H8" s="425"/>
      <c r="I8" s="409" t="n">
        <v>1</v>
      </c>
      <c r="K8" s="420"/>
      <c r="L8" s="183" t="s">
        <v>202</v>
      </c>
      <c r="N8" s="411" t="s">
        <v>202</v>
      </c>
      <c r="O8" s="417"/>
      <c r="P8" s="420"/>
      <c r="Q8" s="183" t="s">
        <v>202</v>
      </c>
      <c r="S8" s="411" t="s">
        <v>202</v>
      </c>
      <c r="T8" s="183" t="s">
        <v>202</v>
      </c>
      <c r="V8" s="411" t="s">
        <v>202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2004</v>
      </c>
      <c r="G9" s="425"/>
      <c r="H9" s="425"/>
      <c r="I9" s="409" t="n">
        <v>1</v>
      </c>
      <c r="K9" s="420"/>
      <c r="L9" s="183" t="s">
        <v>202</v>
      </c>
      <c r="N9" s="411" t="s">
        <v>202</v>
      </c>
      <c r="O9" s="417"/>
      <c r="P9" s="420"/>
      <c r="Q9" s="183" t="s">
        <v>202</v>
      </c>
      <c r="S9" s="411" t="s">
        <v>202</v>
      </c>
      <c r="T9" s="183" t="s">
        <v>202</v>
      </c>
      <c r="V9" s="411" t="s">
        <v>202</v>
      </c>
    </row>
    <row r="10" customFormat="false" ht="15.75" hidden="false" customHeight="false" outlineLevel="0" collapsed="false">
      <c r="B10" s="183" t="s">
        <v>360</v>
      </c>
      <c r="E10" s="425"/>
      <c r="F10" s="425"/>
      <c r="G10" s="425"/>
      <c r="H10" s="425"/>
      <c r="I10" s="409" t="n">
        <v>1</v>
      </c>
      <c r="K10" s="420"/>
      <c r="L10" s="183" t="s">
        <v>202</v>
      </c>
      <c r="N10" s="411" t="s">
        <v>202</v>
      </c>
      <c r="O10" s="417"/>
      <c r="P10" s="420"/>
      <c r="Q10" s="183" t="s">
        <v>202</v>
      </c>
      <c r="S10" s="411" t="s">
        <v>202</v>
      </c>
      <c r="T10" s="183" t="s">
        <v>202</v>
      </c>
      <c r="V10" s="411" t="s">
        <v>202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202</v>
      </c>
      <c r="N11" s="411" t="s">
        <v>202</v>
      </c>
      <c r="O11" s="417"/>
      <c r="P11" s="420"/>
      <c r="Q11" s="183" t="s">
        <v>202</v>
      </c>
      <c r="S11" s="411" t="s">
        <v>202</v>
      </c>
      <c r="T11" s="183" t="s">
        <v>202</v>
      </c>
      <c r="V11" s="411" t="s">
        <v>202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4</v>
      </c>
      <c r="F12" s="429" t="s">
        <v>8</v>
      </c>
      <c r="G12" s="425"/>
      <c r="H12" s="425"/>
      <c r="I12" s="409" t="n">
        <v>1</v>
      </c>
      <c r="K12" s="420"/>
      <c r="L12" s="183" t="s">
        <v>202</v>
      </c>
      <c r="N12" s="411" t="s">
        <v>202</v>
      </c>
      <c r="O12" s="417"/>
      <c r="P12" s="420"/>
      <c r="Q12" s="183" t="s">
        <v>202</v>
      </c>
      <c r="S12" s="411" t="s">
        <v>202</v>
      </c>
      <c r="T12" s="183" t="s">
        <v>202</v>
      </c>
      <c r="V12" s="411" t="s">
        <v>202</v>
      </c>
    </row>
    <row r="13" customFormat="false" ht="16.5" hidden="false" customHeight="false" outlineLevel="0" collapsed="false">
      <c r="B13" s="183" t="s">
        <v>361</v>
      </c>
      <c r="E13" s="425" t="s">
        <v>205</v>
      </c>
      <c r="F13" s="430" t="s">
        <v>202</v>
      </c>
      <c r="G13" s="430" t="s">
        <v>202</v>
      </c>
      <c r="H13" s="430" t="s">
        <v>202</v>
      </c>
      <c r="I13" s="409" t="n">
        <v>1</v>
      </c>
      <c r="K13" s="420"/>
      <c r="L13" s="183" t="s">
        <v>202</v>
      </c>
      <c r="N13" s="411" t="s">
        <v>202</v>
      </c>
      <c r="O13" s="417"/>
      <c r="P13" s="420"/>
      <c r="Q13" s="183" t="s">
        <v>202</v>
      </c>
      <c r="S13" s="411" t="s">
        <v>202</v>
      </c>
      <c r="T13" s="183" t="s">
        <v>202</v>
      </c>
      <c r="V13" s="411" t="s">
        <v>202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2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6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7</v>
      </c>
      <c r="E19" s="439" t="s">
        <v>208</v>
      </c>
      <c r="F19" s="439" t="s">
        <v>209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4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13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4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5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1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2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3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4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5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6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6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7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8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9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7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0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1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2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3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4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8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5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6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7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8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9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9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0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1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2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3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4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5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6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7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8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21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9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0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22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1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2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3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4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3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4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5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6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7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8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5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6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7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8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9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0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1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2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3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4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5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6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7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8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9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0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1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2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9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3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4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30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31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5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6</v>
      </c>
      <c r="D93" s="462" t="s">
        <v>427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8</v>
      </c>
      <c r="D94" s="462" t="s">
        <v>429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0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1</v>
      </c>
      <c r="D96" s="462" t="s">
        <v>432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3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4</v>
      </c>
      <c r="D98" s="462" t="s">
        <v>435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6</v>
      </c>
      <c r="D99" s="462" t="s">
        <v>437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8</v>
      </c>
      <c r="D100" s="462" t="s">
        <v>439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0</v>
      </c>
      <c r="D101" s="462" t="s">
        <v>441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2</v>
      </c>
      <c r="D102" s="462" t="s">
        <v>443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4</v>
      </c>
      <c r="D103" s="517" t="s">
        <v>445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6</v>
      </c>
      <c r="D104" s="518" t="s">
        <v>447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32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8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9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0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3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1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2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3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4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5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4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6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7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8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5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9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0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1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2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3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4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5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6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7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8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9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6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7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8</v>
      </c>
      <c r="C133" s="481" t="s">
        <v>239</v>
      </c>
      <c r="D133" s="481"/>
      <c r="E133" s="482" t="n">
        <f aca="false">SUM(E134:E135)</f>
        <v>0</v>
      </c>
      <c r="F133" s="483" t="n">
        <f aca="false">SUM(F134:F135)</f>
        <v>23297</v>
      </c>
      <c r="G133" s="484" t="n">
        <f aca="false">SUM(G134:G135)</f>
        <v>0</v>
      </c>
      <c r="H133" s="484" t="n">
        <f aca="false">SUM(H134:H135)</f>
        <v>23297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0</v>
      </c>
      <c r="E134" s="460"/>
      <c r="F134" s="486" t="n">
        <v>23297</v>
      </c>
      <c r="G134" s="487"/>
      <c r="H134" s="461" t="n">
        <f aca="false">F134+G134</f>
        <v>23297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1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40</v>
      </c>
      <c r="D136" s="468"/>
      <c r="E136" s="482" t="n">
        <f aca="false">SUM(E137:E144)</f>
        <v>0</v>
      </c>
      <c r="F136" s="483" t="n">
        <f aca="false">SUM(F137:F144)</f>
        <v>1182764</v>
      </c>
      <c r="G136" s="484" t="n">
        <f aca="false">SUM(G137:G144)</f>
        <v>0</v>
      </c>
      <c r="H136" s="484" t="n">
        <f aca="false">SUM(H137:H144)</f>
        <v>1182764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2</v>
      </c>
      <c r="E137" s="460"/>
      <c r="F137" s="486" t="n">
        <v>427197</v>
      </c>
      <c r="G137" s="487"/>
      <c r="H137" s="461" t="n">
        <f aca="false">F137+G137</f>
        <v>427197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3</v>
      </c>
      <c r="E138" s="460"/>
      <c r="F138" s="486" t="n">
        <v>755567</v>
      </c>
      <c r="G138" s="487"/>
      <c r="H138" s="461" t="n">
        <f aca="false">F138+G138</f>
        <v>755567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4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5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6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7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8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9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41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0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1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2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3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4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5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6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7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42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8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9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0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1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2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3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4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5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6</v>
      </c>
      <c r="D163" s="545" t="s">
        <v>243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1206061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206061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3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2004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4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5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6</v>
      </c>
      <c r="I176" s="409" t="n">
        <v>1</v>
      </c>
      <c r="J176" s="410"/>
      <c r="K176" s="557" t="s">
        <v>497</v>
      </c>
      <c r="L176" s="549"/>
      <c r="M176" s="555"/>
      <c r="N176" s="555" t="s">
        <v>206</v>
      </c>
      <c r="O176" s="417"/>
      <c r="P176" s="558" t="s">
        <v>498</v>
      </c>
      <c r="Q176" s="412"/>
      <c r="R176" s="559"/>
      <c r="S176" s="560"/>
      <c r="T176" s="412"/>
      <c r="U176" s="559"/>
      <c r="V176" s="560" t="s">
        <v>206</v>
      </c>
    </row>
    <row r="177" s="422" customFormat="true" ht="31.5" hidden="false" customHeight="true" outlineLevel="0" collapsed="false">
      <c r="B177" s="561"/>
      <c r="C177" s="562"/>
      <c r="D177" s="563" t="s">
        <v>499</v>
      </c>
      <c r="E177" s="439" t="s">
        <v>208</v>
      </c>
      <c r="F177" s="439" t="s">
        <v>209</v>
      </c>
      <c r="G177" s="439" t="s">
        <v>209</v>
      </c>
      <c r="H177" s="439" t="s">
        <v>209</v>
      </c>
      <c r="I177" s="409" t="n">
        <v>1</v>
      </c>
      <c r="J177" s="410"/>
      <c r="K177" s="564" t="s">
        <v>500</v>
      </c>
      <c r="L177" s="564" t="s">
        <v>501</v>
      </c>
      <c r="M177" s="565" t="s">
        <v>502</v>
      </c>
      <c r="N177" s="565" t="s">
        <v>503</v>
      </c>
      <c r="O177" s="410"/>
      <c r="P177" s="565" t="s">
        <v>504</v>
      </c>
      <c r="Q177" s="565" t="s">
        <v>505</v>
      </c>
      <c r="R177" s="565" t="s">
        <v>506</v>
      </c>
      <c r="S177" s="565" t="s">
        <v>507</v>
      </c>
      <c r="T177" s="566" t="s">
        <v>508</v>
      </c>
      <c r="U177" s="566"/>
      <c r="V177" s="567"/>
      <c r="W177" s="568" t="s">
        <v>509</v>
      </c>
    </row>
    <row r="178" s="422" customFormat="true" ht="44.25" hidden="false" customHeight="true" outlineLevel="0" collapsed="false">
      <c r="B178" s="569" t="s">
        <v>14</v>
      </c>
      <c r="C178" s="570" t="s">
        <v>363</v>
      </c>
      <c r="D178" s="571" t="s">
        <v>510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1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9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2</v>
      </c>
      <c r="L179" s="448" t="s">
        <v>513</v>
      </c>
      <c r="M179" s="449" t="s">
        <v>514</v>
      </c>
      <c r="N179" s="449" t="s">
        <v>515</v>
      </c>
      <c r="O179" s="410"/>
      <c r="P179" s="576" t="s">
        <v>516</v>
      </c>
      <c r="Q179" s="576" t="s">
        <v>517</v>
      </c>
      <c r="R179" s="576" t="s">
        <v>518</v>
      </c>
      <c r="S179" s="576" t="s">
        <v>519</v>
      </c>
      <c r="T179" s="576" t="s">
        <v>520</v>
      </c>
      <c r="U179" s="576" t="s">
        <v>521</v>
      </c>
      <c r="V179" s="576" t="s">
        <v>522</v>
      </c>
      <c r="W179" s="577" t="s">
        <v>523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4</v>
      </c>
      <c r="L180" s="581" t="s">
        <v>524</v>
      </c>
      <c r="M180" s="581" t="s">
        <v>525</v>
      </c>
      <c r="N180" s="581" t="s">
        <v>526</v>
      </c>
      <c r="O180" s="582"/>
      <c r="P180" s="581" t="s">
        <v>524</v>
      </c>
      <c r="Q180" s="581" t="s">
        <v>524</v>
      </c>
      <c r="R180" s="581" t="s">
        <v>527</v>
      </c>
      <c r="S180" s="581" t="s">
        <v>528</v>
      </c>
      <c r="T180" s="581" t="s">
        <v>524</v>
      </c>
      <c r="U180" s="581" t="s">
        <v>524</v>
      </c>
      <c r="V180" s="581" t="s">
        <v>524</v>
      </c>
      <c r="W180" s="583" t="s">
        <v>529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50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7987</v>
      </c>
      <c r="G181" s="587" t="n">
        <f aca="false">SUMIF($B$594:$B$12469,$B181,G$594:G$12469)</f>
        <v>0</v>
      </c>
      <c r="H181" s="587" t="n">
        <f aca="false">SUMIF($B$594:$B$12469,$B181,H$594:H$12469)</f>
        <v>1798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7987</v>
      </c>
      <c r="N181" s="590" t="n">
        <f aca="false">SUMIF($B$594:$B$12469,$B181,N$594:N$12469)</f>
        <v>-1798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0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1</v>
      </c>
      <c r="E183" s="593" t="n">
        <f aca="false">SUMIF($C$594:$C$12469,$C183,E$594:E$12469)</f>
        <v>0</v>
      </c>
      <c r="F183" s="594" t="n">
        <f aca="false">SUMIF($C$594:$C$12469,$C183,F$594:F$12469)</f>
        <v>17987</v>
      </c>
      <c r="G183" s="594" t="n">
        <f aca="false">SUMIF($C$594:$C$12469,$C183,G$594:G$12469)</f>
        <v>0</v>
      </c>
      <c r="H183" s="594" t="n">
        <f aca="false">SUMIF($C$594:$C$12469,$C183,H$594:H$12469)</f>
        <v>17987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7987</v>
      </c>
      <c r="N183" s="596" t="n">
        <f aca="false">SUMIF($C$594:$C$12469,$C183,N$594:N$12469)</f>
        <v>-17987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51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20432</v>
      </c>
      <c r="G184" s="600" t="n">
        <f aca="false">SUMIF($B$594:$B$12469,$B184,G$594:G$12469)</f>
        <v>0</v>
      </c>
      <c r="H184" s="600" t="n">
        <f aca="false">SUMIF($B$594:$B$12469,$B184,H$594:H$12469)</f>
        <v>120432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20432</v>
      </c>
      <c r="N184" s="602" t="n">
        <f aca="false">SUMIF($B$594:$B$12469,$B184,N$594:N$12469)</f>
        <v>-120432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2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3</v>
      </c>
      <c r="E186" s="593" t="n">
        <f aca="false">SUMIF($C$594:$C$12469,$C186,E$594:E$12469)</f>
        <v>0</v>
      </c>
      <c r="F186" s="594" t="n">
        <f aca="false">SUMIF($C$594:$C$12469,$C186,F$594:F$12469)</f>
        <v>120432</v>
      </c>
      <c r="G186" s="594" t="n">
        <f aca="false">SUMIF($C$594:$C$12469,$C186,G$594:G$12469)</f>
        <v>0</v>
      </c>
      <c r="H186" s="594" t="n">
        <f aca="false">SUMIF($C$594:$C$12469,$C186,H$594:H$12469)</f>
        <v>120432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20432</v>
      </c>
      <c r="N186" s="596" t="n">
        <f aca="false">SUMIF($C$594:$C$12469,$C186,N$594:N$12469)</f>
        <v>-120432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4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5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6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52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5586</v>
      </c>
      <c r="G190" s="600" t="n">
        <f aca="false">SUMIF($B$594:$B$12469,$B190,G$594:G$12469)</f>
        <v>0</v>
      </c>
      <c r="H190" s="600" t="n">
        <f aca="false">SUMIF($B$594:$B$12469,$B190,H$594:H$12469)</f>
        <v>5586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586</v>
      </c>
      <c r="N190" s="602" t="n">
        <f aca="false">SUMIF($B$594:$B$12469,$B190,N$594:N$12469)</f>
        <v>-5586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7</v>
      </c>
      <c r="E191" s="593" t="n">
        <f aca="false">SUMIF($C$594:$C$12469,$C191,E$594:E$12469)</f>
        <v>0</v>
      </c>
      <c r="F191" s="594" t="n">
        <f aca="false">SUMIF($C$594:$C$12469,$C191,F$594:F$12469)</f>
        <v>2801</v>
      </c>
      <c r="G191" s="594" t="n">
        <f aca="false">SUMIF($C$594:$C$12469,$C191,G$594:G$12469)</f>
        <v>0</v>
      </c>
      <c r="H191" s="594" t="n">
        <f aca="false">SUMIF($C$594:$C$12469,$C191,H$594:H$12469)</f>
        <v>2801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801</v>
      </c>
      <c r="N191" s="596" t="n">
        <f aca="false">SUMIF($C$594:$C$12469,$C191,N$594:N$12469)</f>
        <v>-2801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8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9</v>
      </c>
      <c r="E193" s="593" t="n">
        <f aca="false">SUMIF($C$594:$C$12469,$C193,E$594:E$12469)</f>
        <v>0</v>
      </c>
      <c r="F193" s="594" t="n">
        <f aca="false">SUMIF($C$594:$C$12469,$C193,F$594:F$12469)</f>
        <v>1921</v>
      </c>
      <c r="G193" s="594" t="n">
        <f aca="false">SUMIF($C$594:$C$12469,$C193,G$594:G$12469)</f>
        <v>0</v>
      </c>
      <c r="H193" s="594" t="n">
        <f aca="false">SUMIF($C$594:$C$12469,$C193,H$594:H$12469)</f>
        <v>1921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921</v>
      </c>
      <c r="N193" s="596" t="n">
        <f aca="false">SUMIF($C$594:$C$12469,$C193,N$594:N$12469)</f>
        <v>-1921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0</v>
      </c>
      <c r="E194" s="593" t="n">
        <f aca="false">SUMIF($C$594:$C$12469,$C194,E$594:E$12469)</f>
        <v>0</v>
      </c>
      <c r="F194" s="594" t="n">
        <f aca="false">SUMIF($C$594:$C$12469,$C194,F$594:F$12469)</f>
        <v>864</v>
      </c>
      <c r="G194" s="594" t="n">
        <f aca="false">SUMIF($C$594:$C$12469,$C194,G$594:G$12469)</f>
        <v>0</v>
      </c>
      <c r="H194" s="594" t="n">
        <f aca="false">SUMIF($C$594:$C$12469,$C194,H$594:H$12469)</f>
        <v>864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864</v>
      </c>
      <c r="N194" s="596" t="n">
        <f aca="false">SUMIF($C$594:$C$12469,$C194,N$594:N$12469)</f>
        <v>-864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1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3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4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39983</v>
      </c>
      <c r="G197" s="483" t="n">
        <f aca="false">SUMIF($B$594:$B$12469,$B197,G$594:G$12469)</f>
        <v>0</v>
      </c>
      <c r="H197" s="483" t="n">
        <f aca="false">SUMIF($B$594:$B$12469,$B197,H$594:H$12469)</f>
        <v>239983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39983</v>
      </c>
      <c r="N197" s="616" t="n">
        <f aca="false">SUMIF($B$594:$B$12469,$B197,N$594:N$12469)</f>
        <v>-239983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22490</v>
      </c>
      <c r="S197" s="615" t="n">
        <f aca="false">SUMIF($B$594:$B$12469,$B197,S$594:S$12469)</f>
        <v>-22249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2249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2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3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4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5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6</v>
      </c>
      <c r="E202" s="593" t="n">
        <f aca="false">SUMIF($C$594:$C$12469,$C202,E$594:E$12469)</f>
        <v>0</v>
      </c>
      <c r="F202" s="594" t="n">
        <f aca="false">SUMIF($C$594:$C$12469,$C202,F$594:F$12469)</f>
        <v>10647</v>
      </c>
      <c r="G202" s="594" t="n">
        <f aca="false">SUMIF($C$594:$C$12469,$C202,G$594:G$12469)</f>
        <v>0</v>
      </c>
      <c r="H202" s="594" t="n">
        <f aca="false">SUMIF($C$594:$C$12469,$C202,H$594:H$12469)</f>
        <v>10647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0647</v>
      </c>
      <c r="N202" s="596" t="n">
        <f aca="false">SUMIF($C$594:$C$12469,$C202,N$594:N$12469)</f>
        <v>-10647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0647</v>
      </c>
      <c r="S202" s="595" t="n">
        <f aca="false">SUMIF($C$594:$C$12469,$C202,S$594:S$12469)</f>
        <v>-10647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0647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7</v>
      </c>
      <c r="E203" s="593" t="n">
        <f aca="false">SUMIF($C$594:$C$12469,$C203,E$594:E$12469)</f>
        <v>0</v>
      </c>
      <c r="F203" s="594" t="n">
        <f aca="false">SUMIF($C$594:$C$12469,$C203,F$594:F$12469)</f>
        <v>4950</v>
      </c>
      <c r="G203" s="594" t="n">
        <f aca="false">SUMIF($C$594:$C$12469,$C203,G$594:G$12469)</f>
        <v>0</v>
      </c>
      <c r="H203" s="594" t="n">
        <f aca="false">SUMIF($C$594:$C$12469,$C203,H$594:H$12469)</f>
        <v>495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950</v>
      </c>
      <c r="N203" s="596" t="n">
        <f aca="false">SUMIF($C$594:$C$12469,$C203,N$594:N$12469)</f>
        <v>-495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950</v>
      </c>
      <c r="S203" s="595" t="n">
        <f aca="false">SUMIF($C$594:$C$12469,$C203,S$594:S$12469)</f>
        <v>-495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95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8</v>
      </c>
      <c r="E204" s="593" t="n">
        <f aca="false">SUMIF($C$594:$C$12469,$C204,E$594:E$12469)</f>
        <v>0</v>
      </c>
      <c r="F204" s="594" t="n">
        <f aca="false">SUMIF($C$594:$C$12469,$C204,F$594:F$12469)</f>
        <v>205212</v>
      </c>
      <c r="G204" s="594" t="n">
        <f aca="false">SUMIF($C$594:$C$12469,$C204,G$594:G$12469)</f>
        <v>0</v>
      </c>
      <c r="H204" s="594" t="n">
        <f aca="false">SUMIF($C$594:$C$12469,$C204,H$594:H$12469)</f>
        <v>205212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05212</v>
      </c>
      <c r="N204" s="596" t="n">
        <f aca="false">SUMIF($C$594:$C$12469,$C204,N$594:N$12469)</f>
        <v>-205212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05212</v>
      </c>
      <c r="S204" s="595" t="n">
        <f aca="false">SUMIF($C$594:$C$12469,$C204,S$594:S$12469)</f>
        <v>-205212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05212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9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0</v>
      </c>
      <c r="E206" s="593" t="n">
        <f aca="false">SUMIF($C$594:$C$12469,$C206,E$594:E$12469)</f>
        <v>0</v>
      </c>
      <c r="F206" s="594" t="n">
        <f aca="false">SUMIF($C$594:$C$12469,$C206,F$594:F$12469)</f>
        <v>1690</v>
      </c>
      <c r="G206" s="594" t="n">
        <f aca="false">SUMIF($C$594:$C$12469,$C206,G$594:G$12469)</f>
        <v>0</v>
      </c>
      <c r="H206" s="594" t="n">
        <f aca="false">SUMIF($C$594:$C$12469,$C206,H$594:H$12469)</f>
        <v>169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690</v>
      </c>
      <c r="N206" s="596" t="n">
        <f aca="false">SUMIF($C$594:$C$12469,$C206,N$594:N$12469)</f>
        <v>-169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1</v>
      </c>
      <c r="E207" s="593" t="n">
        <f aca="false">SUMIF($C$594:$C$12469,$C207,E$594:E$12469)</f>
        <v>0</v>
      </c>
      <c r="F207" s="594" t="n">
        <f aca="false">SUMIF($C$594:$C$12469,$C207,F$594:F$12469)</f>
        <v>15803</v>
      </c>
      <c r="G207" s="594" t="n">
        <f aca="false">SUMIF($C$594:$C$12469,$C207,G$594:G$12469)</f>
        <v>0</v>
      </c>
      <c r="H207" s="594" t="n">
        <f aca="false">SUMIF($C$594:$C$12469,$C207,H$594:H$12469)</f>
        <v>15803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5803</v>
      </c>
      <c r="N207" s="596" t="n">
        <f aca="false">SUMIF($C$594:$C$12469,$C207,N$594:N$12469)</f>
        <v>-15803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2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3</v>
      </c>
      <c r="E209" s="593" t="n">
        <f aca="false">SUMIF($C$594:$C$12469,$C209,E$594:E$12469)</f>
        <v>0</v>
      </c>
      <c r="F209" s="594" t="n">
        <f aca="false">SUMIF($C$594:$C$12469,$C209,F$594:F$12469)</f>
        <v>1681</v>
      </c>
      <c r="G209" s="594" t="n">
        <f aca="false">SUMIF($C$594:$C$12469,$C209,G$594:G$12469)</f>
        <v>0</v>
      </c>
      <c r="H209" s="594" t="n">
        <f aca="false">SUMIF($C$594:$C$12469,$C209,H$594:H$12469)</f>
        <v>1681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681</v>
      </c>
      <c r="N209" s="596" t="n">
        <f aca="false">SUMIF($C$594:$C$12469,$C209,N$594:N$12469)</f>
        <v>-1681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681</v>
      </c>
      <c r="S209" s="595" t="n">
        <f aca="false">SUMIF($C$594:$C$12469,$C209,S$594:S$12469)</f>
        <v>-1681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681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4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5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6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7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8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5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813</v>
      </c>
      <c r="G215" s="483" t="n">
        <f aca="false">SUMIF($B$594:$B$12469,$B215,G$594:G$12469)</f>
        <v>0</v>
      </c>
      <c r="H215" s="483" t="n">
        <f aca="false">SUMIF($B$594:$B$12469,$B215,H$594:H$12469)</f>
        <v>813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813</v>
      </c>
      <c r="N215" s="616" t="n">
        <f aca="false">SUMIF($B$594:$B$12469,$B215,N$594:N$12469)</f>
        <v>-813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9</v>
      </c>
      <c r="E216" s="593" t="n">
        <f aca="false">SUMIF($C$594:$C$12469,$C216,E$594:E$12469)</f>
        <v>0</v>
      </c>
      <c r="F216" s="594" t="n">
        <f aca="false">SUMIF($C$594:$C$12469,$C216,F$594:F$12469)</f>
        <v>813</v>
      </c>
      <c r="G216" s="594" t="n">
        <f aca="false">SUMIF($C$594:$C$12469,$C216,G$594:G$12469)</f>
        <v>0</v>
      </c>
      <c r="H216" s="594" t="n">
        <f aca="false">SUMIF($C$594:$C$12469,$C216,H$594:H$12469)</f>
        <v>813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813</v>
      </c>
      <c r="N216" s="596" t="n">
        <f aca="false">SUMIF($C$594:$C$12469,$C216,N$594:N$12469)</f>
        <v>-813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0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1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6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2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3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4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5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6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7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7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8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8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9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60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61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62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9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0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1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2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3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4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3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5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6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7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8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9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0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4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5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6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7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1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2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3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4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5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6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8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7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8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9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9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70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71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72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0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1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3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4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2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3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4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5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6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7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8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5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843275</v>
      </c>
      <c r="G275" s="483" t="n">
        <f aca="false">SUMIF($B$594:$B$12469,$B275,G$594:G$12469)</f>
        <v>0</v>
      </c>
      <c r="H275" s="483" t="n">
        <f aca="false">SUMIF($B$594:$B$12469,$B275,H$594:H$12469)</f>
        <v>843275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843275</v>
      </c>
      <c r="N275" s="652" t="n">
        <f aca="false">SUMIF($B$594:$B$12469,$B275,N$594:N$12469)</f>
        <v>-843275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843275</v>
      </c>
      <c r="S275" s="651" t="n">
        <f aca="false">SUMIF($B$594:$B$12469,$B275,S$594:S$12469)</f>
        <v>-843275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843275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9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0</v>
      </c>
      <c r="E277" s="593" t="n">
        <f aca="false">SUMIF($C$594:$C$12469,$C277,E$594:E$12469)</f>
        <v>0</v>
      </c>
      <c r="F277" s="594" t="n">
        <f aca="false">SUMIF($C$594:$C$12469,$C277,F$594:F$12469)</f>
        <v>843275</v>
      </c>
      <c r="G277" s="594" t="n">
        <f aca="false">SUMIF($C$594:$C$12469,$C277,G$594:G$12469)</f>
        <v>0</v>
      </c>
      <c r="H277" s="594" t="n">
        <f aca="false">SUMIF($C$594:$C$12469,$C277,H$594:H$12469)</f>
        <v>843275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843275</v>
      </c>
      <c r="N277" s="659" t="n">
        <f aca="false">SUMIF($C$594:$C$12469,$C277,N$594:N$12469)</f>
        <v>-843275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843275</v>
      </c>
      <c r="S277" s="658" t="n">
        <f aca="false">SUMIF($C$594:$C$12469,$C277,S$594:S$12469)</f>
        <v>-843275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843275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6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7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1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2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3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4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8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5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6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7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80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8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9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0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6</v>
      </c>
      <c r="D292" s="697" t="s">
        <v>281</v>
      </c>
      <c r="E292" s="546" t="n">
        <f aca="false">SUMIF($C$594:$C$12469,$C292,E$594:E$12469)</f>
        <v>0</v>
      </c>
      <c r="F292" s="698" t="n">
        <f aca="false">SUMIF($C$594:$C$12469,$C292,F$594:F$12469)</f>
        <v>1228076</v>
      </c>
      <c r="G292" s="698" t="n">
        <f aca="false">SUMIF($C$594:$C$12469,$C292,G$594:G$12469)</f>
        <v>0</v>
      </c>
      <c r="H292" s="698" t="n">
        <f aca="false">SUMIF($C$594:$C$12469,$C292,H$594:H$12469)</f>
        <v>1228076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228076</v>
      </c>
      <c r="N292" s="699" t="n">
        <f aca="false">SUMIF($C$594:$C$12469,$C292,N$594:N$12469)</f>
        <v>-1228076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65765</v>
      </c>
      <c r="S292" s="699" t="n">
        <f aca="false">SUMIF($C$594:$C$12469,$C292,S$594:S$12469)</f>
        <v>-1065765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65765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3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2004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4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5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1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2</v>
      </c>
      <c r="C307" s="703" t="s">
        <v>613</v>
      </c>
      <c r="D307" s="704" t="s">
        <v>614</v>
      </c>
      <c r="E307" s="705" t="s">
        <v>615</v>
      </c>
      <c r="F307" s="705" t="s">
        <v>616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7</v>
      </c>
      <c r="D308" s="704" t="s">
        <v>618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9</v>
      </c>
      <c r="D309" s="704" t="s">
        <v>620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1</v>
      </c>
      <c r="D310" s="704" t="s">
        <v>622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3</v>
      </c>
      <c r="D311" s="704" t="s">
        <v>624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5</v>
      </c>
      <c r="D312" s="704" t="s">
        <v>620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6</v>
      </c>
      <c r="D313" s="704" t="s">
        <v>627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8</v>
      </c>
      <c r="D314" s="704" t="s">
        <v>629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0</v>
      </c>
      <c r="D315" s="704" t="s">
        <v>631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2</v>
      </c>
      <c r="D316" s="704" t="s">
        <v>633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4</v>
      </c>
      <c r="D317" s="704" t="s">
        <v>635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6</v>
      </c>
      <c r="D318" s="704" t="s">
        <v>637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8</v>
      </c>
      <c r="D319" s="704" t="s">
        <v>639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0</v>
      </c>
      <c r="D320" s="704" t="s">
        <v>641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2</v>
      </c>
      <c r="D321" s="704" t="s">
        <v>643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4</v>
      </c>
      <c r="D322" s="704" t="s">
        <v>645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6</v>
      </c>
      <c r="D323" s="704" t="s">
        <v>647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8</v>
      </c>
      <c r="D324" s="704" t="s">
        <v>649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0</v>
      </c>
      <c r="D325" s="704" t="s">
        <v>651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2</v>
      </c>
      <c r="D326" s="704" t="s">
        <v>653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4</v>
      </c>
      <c r="D327" s="714" t="s">
        <v>655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6</v>
      </c>
      <c r="D328" s="714" t="s">
        <v>657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8</v>
      </c>
      <c r="D329" s="714" t="s">
        <v>659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8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0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3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2004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4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5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6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1</v>
      </c>
      <c r="E344" s="439" t="s">
        <v>208</v>
      </c>
      <c r="F344" s="439" t="s">
        <v>209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4</v>
      </c>
      <c r="C345" s="439" t="s">
        <v>363</v>
      </c>
      <c r="D345" s="443" t="s">
        <v>662</v>
      </c>
      <c r="E345" s="574" t="n">
        <v>2014</v>
      </c>
      <c r="F345" s="444" t="s">
        <v>365</v>
      </c>
      <c r="G345" s="444" t="s">
        <v>366</v>
      </c>
      <c r="H345" s="445" t="s">
        <v>213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5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3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4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5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6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7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8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9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0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1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2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3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4</v>
      </c>
      <c r="D358" s="462" t="s">
        <v>675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6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7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8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7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9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0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1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2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3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4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5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8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6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7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8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9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90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0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1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91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2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3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4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5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92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6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7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3</v>
      </c>
      <c r="D386" s="749"/>
      <c r="E386" s="737" t="n">
        <f aca="false">+E387+E388</f>
        <v>0</v>
      </c>
      <c r="F386" s="750" t="n">
        <f aca="false">+F387+F388</f>
        <v>142531</v>
      </c>
      <c r="G386" s="751" t="n">
        <f aca="false">+G387+G388</f>
        <v>0</v>
      </c>
      <c r="H386" s="739" t="n">
        <f aca="false">+H387+H388</f>
        <v>14253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6</v>
      </c>
      <c r="E387" s="460"/>
      <c r="F387" s="486" t="n">
        <v>142531</v>
      </c>
      <c r="G387" s="487"/>
      <c r="H387" s="461" t="n">
        <f aca="false">F387+G387</f>
        <v>14253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7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4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6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7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8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6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9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0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7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1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2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8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3</v>
      </c>
      <c r="E400" s="746"/>
      <c r="F400" s="744" t="n">
        <v>2639</v>
      </c>
      <c r="G400" s="745"/>
      <c r="H400" s="461" t="n">
        <f aca="false">F400+G400</f>
        <v>263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4</v>
      </c>
      <c r="E401" s="746"/>
      <c r="F401" s="744" t="n">
        <v>4209</v>
      </c>
      <c r="G401" s="745"/>
      <c r="H401" s="461" t="n">
        <f aca="false">F401+G401</f>
        <v>4209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5</v>
      </c>
      <c r="E402" s="746"/>
      <c r="F402" s="744" t="n">
        <v>2677</v>
      </c>
      <c r="G402" s="745"/>
      <c r="H402" s="461" t="n">
        <f aca="false">F402+G402</f>
        <v>2677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6</v>
      </c>
      <c r="E403" s="746"/>
      <c r="F403" s="744" t="n">
        <v>1374</v>
      </c>
      <c r="G403" s="745"/>
      <c r="H403" s="461" t="n">
        <f aca="false">F403+G403</f>
        <v>1374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7</v>
      </c>
      <c r="E404" s="746"/>
      <c r="F404" s="744" t="n">
        <v>-10899</v>
      </c>
      <c r="G404" s="745"/>
      <c r="H404" s="461" t="n">
        <f aca="false">F404+G404</f>
        <v>-10899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8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6</v>
      </c>
      <c r="D406" s="762" t="s">
        <v>709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42531</v>
      </c>
      <c r="G406" s="763" t="n">
        <f aca="false">SUM(G348,G362,G370,G375,G378,G383,G386,G389,G392,G393,G396,G399)</f>
        <v>0</v>
      </c>
      <c r="H406" s="764" t="n">
        <f aca="false">F406+G406</f>
        <v>14253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4</v>
      </c>
      <c r="C407" s="765" t="s">
        <v>363</v>
      </c>
      <c r="D407" s="766" t="s">
        <v>289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0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302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1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4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5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6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2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3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6</v>
      </c>
      <c r="D416" s="780" t="s">
        <v>299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3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2004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4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5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6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4</v>
      </c>
      <c r="E429" s="439" t="s">
        <v>208</v>
      </c>
      <c r="F429" s="439" t="s">
        <v>209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10</v>
      </c>
      <c r="E430" s="442" t="n">
        <v>2014</v>
      </c>
      <c r="F430" s="444" t="s">
        <v>365</v>
      </c>
      <c r="G430" s="444" t="s">
        <v>366</v>
      </c>
      <c r="H430" s="445" t="s">
        <v>213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11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6</v>
      </c>
      <c r="E432" s="787" t="n">
        <f aca="false">+E163-E292+E406+E416</f>
        <v>0</v>
      </c>
      <c r="F432" s="787" t="n">
        <f aca="false">+F163-F292+F406+F416</f>
        <v>120516</v>
      </c>
      <c r="G432" s="787" t="n">
        <f aca="false">+G163-G292+G406+G416</f>
        <v>0</v>
      </c>
      <c r="H432" s="787" t="n">
        <f aca="false">+H163-H292+H406+H416</f>
        <v>120516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3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2004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4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5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6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5</v>
      </c>
      <c r="E445" s="439" t="s">
        <v>208</v>
      </c>
      <c r="F445" s="439" t="s">
        <v>209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4</v>
      </c>
      <c r="C446" s="765" t="s">
        <v>363</v>
      </c>
      <c r="D446" s="443" t="s">
        <v>662</v>
      </c>
      <c r="E446" s="442" t="n">
        <v>2014</v>
      </c>
      <c r="F446" s="444" t="s">
        <v>365</v>
      </c>
      <c r="G446" s="444" t="s">
        <v>366</v>
      </c>
      <c r="H446" s="445" t="s">
        <v>213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6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4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7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8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9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5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0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1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6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2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3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7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4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5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6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7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8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9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8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0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1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2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3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4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5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6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7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8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9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0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1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2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3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4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5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6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7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8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9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0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1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2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21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3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4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5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6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7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8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9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0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1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3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2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3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4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4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5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6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7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8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5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9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0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1</v>
      </c>
      <c r="D511" s="474"/>
      <c r="E511" s="737" t="n">
        <f aca="false">SUM(E512:E517)</f>
        <v>0</v>
      </c>
      <c r="F511" s="738" t="n">
        <f aca="false">SUM(F512:F517)</f>
        <v>-122011</v>
      </c>
      <c r="G511" s="739" t="n">
        <f aca="false">SUM(G512:G517)</f>
        <v>0</v>
      </c>
      <c r="H511" s="739" t="n">
        <f aca="false">SUM(H512:H517)</f>
        <v>-12201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2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3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4</v>
      </c>
      <c r="E514" s="746"/>
      <c r="F514" s="744" t="n">
        <v>-122011</v>
      </c>
      <c r="G514" s="745"/>
      <c r="H514" s="461" t="n">
        <f aca="false">F514+G514</f>
        <v>-12201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5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6</v>
      </c>
      <c r="D516" s="820" t="s">
        <v>777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8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7</v>
      </c>
      <c r="D518" s="749"/>
      <c r="E518" s="737" t="n">
        <f aca="false">SUM(E519:E521)</f>
        <v>0</v>
      </c>
      <c r="F518" s="738" t="n">
        <f aca="false">SUM(F519:F521)</f>
        <v>1495</v>
      </c>
      <c r="G518" s="739" t="n">
        <f aca="false">SUM(G519:G521)</f>
        <v>0</v>
      </c>
      <c r="H518" s="739" t="n">
        <f aca="false">SUM(H519:H521)</f>
        <v>1495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9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0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1</v>
      </c>
      <c r="E521" s="746"/>
      <c r="F521" s="821" t="n">
        <v>1495</v>
      </c>
      <c r="G521" s="822"/>
      <c r="H521" s="461" t="n">
        <f aca="false">F521+G521</f>
        <v>1495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8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2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3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4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5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6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7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8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9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0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1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2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3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4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5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6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7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8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9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0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1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2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3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4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5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6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7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8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9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0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1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2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3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4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5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6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7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8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9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0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1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2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3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4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5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6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7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8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9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0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1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2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3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4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5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6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4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7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8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9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0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1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6</v>
      </c>
      <c r="D584" s="780" t="s">
        <v>335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120516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120516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2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3</v>
      </c>
      <c r="C587" s="842"/>
      <c r="D587" s="548" t="s">
        <v>844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5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6</v>
      </c>
      <c r="C591" s="842"/>
      <c r="D591" s="548" t="s">
        <v>847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3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2004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4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5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6</v>
      </c>
      <c r="I604" s="409" t="n">
        <f aca="false">(IF($E724&lt;&gt;0,$I$2,IF($H724&lt;&gt;0,$I$2,"")))</f>
        <v>1</v>
      </c>
      <c r="K604" s="557" t="s">
        <v>497</v>
      </c>
      <c r="L604" s="549"/>
      <c r="M604" s="555"/>
      <c r="N604" s="555" t="s">
        <v>206</v>
      </c>
      <c r="O604" s="555"/>
      <c r="P604" s="557" t="s">
        <v>498</v>
      </c>
      <c r="Q604" s="549"/>
      <c r="R604" s="555"/>
      <c r="S604" s="555" t="s">
        <v>206</v>
      </c>
      <c r="T604" s="549"/>
      <c r="U604" s="555"/>
      <c r="V604" s="555" t="s">
        <v>206</v>
      </c>
      <c r="W604" s="855"/>
    </row>
    <row r="605" customFormat="false" ht="19.5" hidden="false" customHeight="true" outlineLevel="0" collapsed="false">
      <c r="B605" s="856"/>
      <c r="C605" s="445"/>
      <c r="D605" s="791" t="s">
        <v>848</v>
      </c>
      <c r="E605" s="439" t="s">
        <v>208</v>
      </c>
      <c r="F605" s="439" t="s">
        <v>209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9</v>
      </c>
      <c r="Q605" s="861" t="s">
        <v>850</v>
      </c>
      <c r="R605" s="861" t="s">
        <v>851</v>
      </c>
      <c r="S605" s="861" t="s">
        <v>507</v>
      </c>
      <c r="T605" s="862" t="s">
        <v>508</v>
      </c>
      <c r="U605" s="863"/>
      <c r="V605" s="864"/>
      <c r="W605" s="865"/>
    </row>
    <row r="606" customFormat="false" ht="56.1" hidden="false" customHeight="true" outlineLevel="0" collapsed="false">
      <c r="B606" s="569" t="s">
        <v>14</v>
      </c>
      <c r="C606" s="765" t="s">
        <v>363</v>
      </c>
      <c r="D606" s="866" t="s">
        <v>852</v>
      </c>
      <c r="E606" s="442" t="n">
        <v>2014</v>
      </c>
      <c r="F606" s="444" t="s">
        <v>365</v>
      </c>
      <c r="G606" s="444" t="s">
        <v>366</v>
      </c>
      <c r="H606" s="445" t="s">
        <v>213</v>
      </c>
      <c r="I606" s="409" t="n">
        <f aca="false">(IF($E724&lt;&gt;0,$I$2,IF($H724&lt;&gt;0,$I$2,"")))</f>
        <v>1</v>
      </c>
      <c r="K606" s="867" t="s">
        <v>853</v>
      </c>
      <c r="L606" s="867" t="s">
        <v>854</v>
      </c>
      <c r="M606" s="868" t="s">
        <v>855</v>
      </c>
      <c r="N606" s="868" t="s">
        <v>503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1</v>
      </c>
      <c r="W606" s="870"/>
    </row>
    <row r="607" customFormat="false" ht="19.5" hidden="false" customHeight="false" outlineLevel="0" collapsed="false">
      <c r="B607" s="792"/>
      <c r="C607" s="445"/>
      <c r="D607" s="575" t="s">
        <v>249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2</v>
      </c>
      <c r="L607" s="448" t="s">
        <v>513</v>
      </c>
      <c r="M607" s="449" t="s">
        <v>514</v>
      </c>
      <c r="N607" s="449" t="s">
        <v>515</v>
      </c>
      <c r="O607" s="410"/>
      <c r="P607" s="871" t="s">
        <v>516</v>
      </c>
      <c r="Q607" s="871" t="s">
        <v>517</v>
      </c>
      <c r="R607" s="871" t="s">
        <v>518</v>
      </c>
      <c r="S607" s="871" t="s">
        <v>519</v>
      </c>
      <c r="T607" s="871" t="s">
        <v>520</v>
      </c>
      <c r="U607" s="871" t="s">
        <v>521</v>
      </c>
      <c r="V607" s="871" t="s">
        <v>522</v>
      </c>
      <c r="W607" s="568" t="s">
        <v>523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6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4</v>
      </c>
      <c r="L608" s="876" t="s">
        <v>524</v>
      </c>
      <c r="M608" s="876" t="s">
        <v>525</v>
      </c>
      <c r="N608" s="876" t="s">
        <v>526</v>
      </c>
      <c r="O608" s="410"/>
      <c r="P608" s="876" t="s">
        <v>524</v>
      </c>
      <c r="Q608" s="876" t="s">
        <v>524</v>
      </c>
      <c r="R608" s="876" t="s">
        <v>857</v>
      </c>
      <c r="S608" s="876" t="s">
        <v>528</v>
      </c>
      <c r="T608" s="876" t="s">
        <v>524</v>
      </c>
      <c r="U608" s="876" t="s">
        <v>524</v>
      </c>
      <c r="V608" s="876" t="s">
        <v>524</v>
      </c>
      <c r="W608" s="583" t="s">
        <v>529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8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9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227263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065765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0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50</v>
      </c>
      <c r="D612" s="585"/>
      <c r="E612" s="773" t="n">
        <f aca="false">SUM(E613:E614)</f>
        <v>0</v>
      </c>
      <c r="F612" s="887" t="n">
        <f aca="false">SUM(F613:F614)</f>
        <v>17987</v>
      </c>
      <c r="G612" s="796" t="n">
        <f aca="false">SUM(G613:G614)</f>
        <v>0</v>
      </c>
      <c r="H612" s="796" t="n">
        <f aca="false">SUM(H613:H614)</f>
        <v>17987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7987</v>
      </c>
      <c r="N612" s="891" t="n">
        <f aca="false">SUM(N613:N614)</f>
        <v>-17987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0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1</v>
      </c>
      <c r="E614" s="460"/>
      <c r="F614" s="486" t="n">
        <v>17987</v>
      </c>
      <c r="G614" s="487"/>
      <c r="H614" s="461" t="n">
        <f aca="false">F614+G614</f>
        <v>17987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7987</v>
      </c>
      <c r="N614" s="493" t="n">
        <f aca="false">K614+L614-M614</f>
        <v>-17987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51</v>
      </c>
      <c r="D615" s="468"/>
      <c r="E615" s="482" t="n">
        <f aca="false">SUM(E616:E620)</f>
        <v>0</v>
      </c>
      <c r="F615" s="483" t="n">
        <f aca="false">SUM(F616:F620)</f>
        <v>120432</v>
      </c>
      <c r="G615" s="484" t="n">
        <f aca="false">SUM(G616:G620)</f>
        <v>0</v>
      </c>
      <c r="H615" s="484" t="n">
        <f aca="false">SUM(H616:H620)</f>
        <v>120432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20432</v>
      </c>
      <c r="N615" s="900" t="n">
        <f aca="false">SUM(N616:N620)</f>
        <v>-120432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2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3</v>
      </c>
      <c r="E617" s="460"/>
      <c r="F617" s="486" t="n">
        <v>120432</v>
      </c>
      <c r="G617" s="487"/>
      <c r="H617" s="461" t="n">
        <f aca="false">F617+G617</f>
        <v>120432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120432</v>
      </c>
      <c r="N617" s="493" t="n">
        <f aca="false">K617+L617-M617</f>
        <v>-120432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4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5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6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52</v>
      </c>
      <c r="D621" s="502"/>
      <c r="E621" s="482" t="n">
        <f aca="false">SUM(E622:E626)</f>
        <v>0</v>
      </c>
      <c r="F621" s="483" t="n">
        <f aca="false">SUM(F622:F626)</f>
        <v>5586</v>
      </c>
      <c r="G621" s="484" t="n">
        <f aca="false">SUM(G622:G626)</f>
        <v>0</v>
      </c>
      <c r="H621" s="484" t="n">
        <f aca="false">SUM(H622:H626)</f>
        <v>5586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5586</v>
      </c>
      <c r="N621" s="900" t="n">
        <f aca="false">SUM(N622:N626)</f>
        <v>-5586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7</v>
      </c>
      <c r="E622" s="460"/>
      <c r="F622" s="486" t="n">
        <v>2801</v>
      </c>
      <c r="G622" s="487"/>
      <c r="H622" s="461" t="n">
        <f aca="false">F622+G622</f>
        <v>2801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801</v>
      </c>
      <c r="N622" s="493" t="n">
        <f aca="false">K622+L622-M622</f>
        <v>-2801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8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9</v>
      </c>
      <c r="E624" s="460"/>
      <c r="F624" s="486" t="n">
        <v>1921</v>
      </c>
      <c r="G624" s="487"/>
      <c r="H624" s="461" t="n">
        <f aca="false">F624+G624</f>
        <v>1921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921</v>
      </c>
      <c r="N624" s="493" t="n">
        <f aca="false">K624+L624-M624</f>
        <v>-1921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0</v>
      </c>
      <c r="E625" s="460"/>
      <c r="F625" s="486" t="n">
        <v>864</v>
      </c>
      <c r="G625" s="487"/>
      <c r="H625" s="461" t="n">
        <f aca="false">F625+G625</f>
        <v>864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864</v>
      </c>
      <c r="N625" s="493" t="n">
        <f aca="false">K625+L625-M625</f>
        <v>-864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1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1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4</v>
      </c>
      <c r="D628" s="481"/>
      <c r="E628" s="482" t="n">
        <f aca="false">SUM(E629:E645)</f>
        <v>0</v>
      </c>
      <c r="F628" s="483" t="n">
        <f aca="false">SUM(F629:F645)</f>
        <v>239983</v>
      </c>
      <c r="G628" s="484" t="n">
        <f aca="false">SUM(G629:G645)</f>
        <v>0</v>
      </c>
      <c r="H628" s="484" t="n">
        <f aca="false">SUM(H629:H645)</f>
        <v>239983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239983</v>
      </c>
      <c r="N628" s="900" t="n">
        <f aca="false">SUM(N629:N645)</f>
        <v>-239983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22490</v>
      </c>
      <c r="S628" s="616" t="n">
        <f aca="false">SUM(S629:S645)</f>
        <v>-22249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22249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2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3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4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5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6</v>
      </c>
      <c r="E633" s="460"/>
      <c r="F633" s="486" t="n">
        <v>10647</v>
      </c>
      <c r="G633" s="487"/>
      <c r="H633" s="461" t="n">
        <f aca="false">F633+G633</f>
        <v>10647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0647</v>
      </c>
      <c r="N633" s="493" t="n">
        <f aca="false">K633+L633-M633</f>
        <v>-10647</v>
      </c>
      <c r="O633" s="456"/>
      <c r="P633" s="896"/>
      <c r="Q633" s="897"/>
      <c r="R633" s="596" t="n">
        <f aca="false">+IF(+(K633+L633)&gt;=H633,+L633,+(+H633-K633))</f>
        <v>10647</v>
      </c>
      <c r="S633" s="596" t="n">
        <f aca="false">P633+Q633-R633</f>
        <v>-10647</v>
      </c>
      <c r="T633" s="897"/>
      <c r="U633" s="897"/>
      <c r="V633" s="492"/>
      <c r="W633" s="598" t="n">
        <f aca="false">S633-T633-U633-V633</f>
        <v>-10647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7</v>
      </c>
      <c r="E634" s="460"/>
      <c r="F634" s="486" t="n">
        <v>4950</v>
      </c>
      <c r="G634" s="487"/>
      <c r="H634" s="461" t="n">
        <f aca="false">F634+G634</f>
        <v>4950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950</v>
      </c>
      <c r="N634" s="493" t="n">
        <f aca="false">K634+L634-M634</f>
        <v>-4950</v>
      </c>
      <c r="O634" s="456"/>
      <c r="P634" s="896"/>
      <c r="Q634" s="897"/>
      <c r="R634" s="596" t="n">
        <f aca="false">+IF(+(K634+L634)&gt;=H634,+L634,+(+H634-K634))</f>
        <v>4950</v>
      </c>
      <c r="S634" s="596" t="n">
        <f aca="false">P634+Q634-R634</f>
        <v>-4950</v>
      </c>
      <c r="T634" s="897"/>
      <c r="U634" s="897"/>
      <c r="V634" s="492"/>
      <c r="W634" s="598" t="n">
        <f aca="false">S634-T634-U634-V634</f>
        <v>-495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8</v>
      </c>
      <c r="E635" s="460"/>
      <c r="F635" s="486" t="n">
        <v>205212</v>
      </c>
      <c r="G635" s="487"/>
      <c r="H635" s="461" t="n">
        <f aca="false">F635+G635</f>
        <v>205212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205212</v>
      </c>
      <c r="N635" s="493" t="n">
        <f aca="false">K635+L635-M635</f>
        <v>-205212</v>
      </c>
      <c r="O635" s="456"/>
      <c r="P635" s="896"/>
      <c r="Q635" s="897"/>
      <c r="R635" s="596" t="n">
        <f aca="false">+IF(+(K635+L635)&gt;=H635,+L635,+(+H635-K635))</f>
        <v>205212</v>
      </c>
      <c r="S635" s="596" t="n">
        <f aca="false">P635+Q635-R635</f>
        <v>-205212</v>
      </c>
      <c r="T635" s="897"/>
      <c r="U635" s="897"/>
      <c r="V635" s="492"/>
      <c r="W635" s="598" t="n">
        <f aca="false">S635-T635-U635-V635</f>
        <v>-205212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9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0</v>
      </c>
      <c r="E637" s="460"/>
      <c r="F637" s="486" t="n">
        <v>1690</v>
      </c>
      <c r="G637" s="487"/>
      <c r="H637" s="461" t="n">
        <f aca="false">F637+G637</f>
        <v>1690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690</v>
      </c>
      <c r="N637" s="493" t="n">
        <f aca="false">K637+L637-M637</f>
        <v>-169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1</v>
      </c>
      <c r="E638" s="460"/>
      <c r="F638" s="486" t="n">
        <v>15803</v>
      </c>
      <c r="G638" s="487"/>
      <c r="H638" s="461" t="n">
        <f aca="false">F638+G638</f>
        <v>15803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5803</v>
      </c>
      <c r="N638" s="493" t="n">
        <f aca="false">K638+L638-M638</f>
        <v>-15803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2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3</v>
      </c>
      <c r="E640" s="460"/>
      <c r="F640" s="486" t="n">
        <v>1681</v>
      </c>
      <c r="G640" s="487"/>
      <c r="H640" s="461" t="n">
        <f aca="false">F640+G640</f>
        <v>1681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681</v>
      </c>
      <c r="N640" s="493" t="n">
        <f aca="false">K640+L640-M640</f>
        <v>-1681</v>
      </c>
      <c r="O640" s="456"/>
      <c r="P640" s="896"/>
      <c r="Q640" s="897"/>
      <c r="R640" s="596" t="n">
        <f aca="false">+IF(+(K640+L640)&gt;=H640,+L640,+(+H640-K640))</f>
        <v>1681</v>
      </c>
      <c r="S640" s="596" t="n">
        <f aca="false">P640+Q640-R640</f>
        <v>-1681</v>
      </c>
      <c r="T640" s="897"/>
      <c r="U640" s="897"/>
      <c r="V640" s="492"/>
      <c r="W640" s="598" t="n">
        <f aca="false">S640-T640-U640-V640</f>
        <v>-1681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2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5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6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7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8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7</v>
      </c>
      <c r="D646" s="625"/>
      <c r="E646" s="482" t="n">
        <f aca="false">SUM(E647:E649)</f>
        <v>0</v>
      </c>
      <c r="F646" s="483" t="n">
        <f aca="false">SUM(F647:F649)</f>
        <v>813</v>
      </c>
      <c r="G646" s="484" t="n">
        <f aca="false">SUM(G647:G649)</f>
        <v>0</v>
      </c>
      <c r="H646" s="484" t="n">
        <f aca="false">SUM(H647:H649)</f>
        <v>813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813</v>
      </c>
      <c r="N646" s="900" t="n">
        <f aca="false">SUM(N647:N649)</f>
        <v>-813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9</v>
      </c>
      <c r="E647" s="460"/>
      <c r="F647" s="486" t="n">
        <v>813</v>
      </c>
      <c r="G647" s="487"/>
      <c r="H647" s="461" t="n">
        <f aca="false">F647+G647</f>
        <v>813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813</v>
      </c>
      <c r="N647" s="493" t="n">
        <f aca="false">K647+L647-M647</f>
        <v>-813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0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1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6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2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3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3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5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6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7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4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8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8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9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60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61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62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9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0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1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2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3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4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3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5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5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7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8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9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0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4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5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6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7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1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2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3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4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5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6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8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7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6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9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9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70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71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72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0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1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3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4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2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3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4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5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6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7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8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5</v>
      </c>
      <c r="D706" s="665"/>
      <c r="E706" s="906" t="n">
        <f aca="false">SUM(E707:E708)</f>
        <v>0</v>
      </c>
      <c r="F706" s="911" t="n">
        <f aca="false">SUM(F707:F708)</f>
        <v>843275</v>
      </c>
      <c r="G706" s="912" t="n">
        <f aca="false">SUM(G707:G708)</f>
        <v>0</v>
      </c>
      <c r="H706" s="912" t="n">
        <f aca="false">SUM(H707:H708)</f>
        <v>843275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843275</v>
      </c>
      <c r="N706" s="914" t="n">
        <f aca="false">SUM(N707:N708)</f>
        <v>-843275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843275</v>
      </c>
      <c r="S706" s="652" t="n">
        <f aca="false">SUM(S707:S708)</f>
        <v>-843275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843275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7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0</v>
      </c>
      <c r="E708" s="915"/>
      <c r="F708" s="916" t="n">
        <v>843275</v>
      </c>
      <c r="G708" s="917"/>
      <c r="H708" s="461" t="n">
        <f aca="false">F708+G708</f>
        <v>84327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843275</v>
      </c>
      <c r="N708" s="493" t="n">
        <f aca="false">K708+L708-M708</f>
        <v>-843275</v>
      </c>
      <c r="O708" s="456"/>
      <c r="P708" s="918"/>
      <c r="Q708" s="919"/>
      <c r="R708" s="596" t="n">
        <f aca="false">+IF(+(K708+L708)&gt;=H708,+L708,+(+H708-K708))</f>
        <v>843275</v>
      </c>
      <c r="S708" s="596" t="n">
        <f aca="false">P708+Q708-R708</f>
        <v>-843275</v>
      </c>
      <c r="T708" s="919"/>
      <c r="U708" s="919"/>
      <c r="V708" s="492"/>
      <c r="W708" s="598" t="n">
        <f aca="false">S708-T708-U708-V708</f>
        <v>-843275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6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7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1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2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3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4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8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5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6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7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80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8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9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0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6</v>
      </c>
      <c r="D724" s="697" t="s">
        <v>281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228076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228076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228076</v>
      </c>
      <c r="N724" s="546" t="n">
        <f aca="false">SUM(N612,N615,N621,N627,N628,N646,N650,N656,N659,N660,N661,N662,N663,N670,N677,N678,N679,N680,N687,N691,N692,N693,N694,N697,N698,N706,N709,N710,N715)+N720</f>
        <v>-1228076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065765</v>
      </c>
      <c r="S724" s="546" t="n">
        <f aca="false">SUM(S612,S615,S621,S627,S628,S646,S650,S656,S659,S660,S661,S662,S663,S670,S677,S678,S679,S680,S687,S691,S692,S693,S694,S697,S698,S706,S709,S710,S715)+S720</f>
        <v>-1065765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065765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8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3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2004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9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4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0</v>
      </c>
      <c r="E734" s="549" t="s">
        <v>205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1</v>
      </c>
      <c r="E736" s="549"/>
      <c r="F736" s="549" t="s">
        <v>206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2</v>
      </c>
      <c r="C737" s="703" t="s">
        <v>613</v>
      </c>
      <c r="D737" s="704" t="s">
        <v>614</v>
      </c>
      <c r="E737" s="705" t="s">
        <v>615</v>
      </c>
      <c r="F737" s="705" t="s">
        <v>616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7</v>
      </c>
      <c r="D738" s="704" t="s">
        <v>618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9</v>
      </c>
      <c r="D739" s="704" t="s">
        <v>620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1</v>
      </c>
      <c r="D740" s="704" t="s">
        <v>622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3</v>
      </c>
      <c r="D741" s="704" t="s">
        <v>624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5</v>
      </c>
      <c r="D742" s="704" t="s">
        <v>620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6</v>
      </c>
      <c r="D743" s="704" t="s">
        <v>627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8</v>
      </c>
      <c r="D744" s="704" t="s">
        <v>629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0</v>
      </c>
      <c r="D745" s="704" t="s">
        <v>631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2</v>
      </c>
      <c r="D746" s="704" t="s">
        <v>633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4</v>
      </c>
      <c r="D747" s="704" t="s">
        <v>635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6</v>
      </c>
      <c r="D748" s="704" t="s">
        <v>637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8</v>
      </c>
      <c r="D749" s="704" t="s">
        <v>639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0</v>
      </c>
      <c r="D750" s="704" t="s">
        <v>641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2</v>
      </c>
      <c r="D751" s="704" t="s">
        <v>643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4</v>
      </c>
      <c r="D752" s="704" t="s">
        <v>645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6</v>
      </c>
      <c r="D753" s="704" t="s">
        <v>647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8</v>
      </c>
      <c r="D754" s="704" t="s">
        <v>649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0</v>
      </c>
      <c r="D755" s="704" t="s">
        <v>651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2</v>
      </c>
      <c r="D756" s="704" t="s">
        <v>653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4</v>
      </c>
      <c r="D757" s="714" t="s">
        <v>655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6</v>
      </c>
      <c r="D758" s="714" t="s">
        <v>657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8</v>
      </c>
      <c r="D759" s="714" t="s">
        <v>659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8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0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2</v>
      </c>
      <c r="B1" s="937" t="n">
        <v>169</v>
      </c>
      <c r="I1" s="937"/>
    </row>
    <row r="2" customFormat="false" ht="12.75" hidden="false" customHeight="false" outlineLevel="0" collapsed="false">
      <c r="A2" s="937" t="s">
        <v>873</v>
      </c>
      <c r="B2" s="937" t="s">
        <v>874</v>
      </c>
      <c r="I2" s="937"/>
    </row>
    <row r="3" customFormat="false" ht="12.75" hidden="false" customHeight="false" outlineLevel="0" collapsed="false">
      <c r="A3" s="937" t="s">
        <v>875</v>
      </c>
      <c r="B3" s="937" t="s">
        <v>876</v>
      </c>
      <c r="I3" s="937"/>
    </row>
    <row r="4" customFormat="false" ht="15.75" hidden="false" customHeight="false" outlineLevel="0" collapsed="false">
      <c r="A4" s="937" t="s">
        <v>877</v>
      </c>
      <c r="B4" s="937" t="s">
        <v>878</v>
      </c>
      <c r="C4" s="943"/>
      <c r="I4" s="937"/>
    </row>
    <row r="5" customFormat="false" ht="31.5" hidden="false" customHeight="true" outlineLevel="0" collapsed="false">
      <c r="A5" s="937" t="s">
        <v>879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0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1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3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4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5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6</v>
      </c>
      <c r="P22" s="409" t="str">
        <f aca="false">(IF($E142&lt;&gt;0,$I$2,IF($H142&lt;&gt;0,$I$2,"")))</f>
        <v/>
      </c>
      <c r="Q22" s="410"/>
      <c r="R22" s="557" t="s">
        <v>497</v>
      </c>
      <c r="S22" s="549"/>
      <c r="T22" s="555"/>
      <c r="U22" s="555" t="s">
        <v>206</v>
      </c>
      <c r="V22" s="555"/>
      <c r="W22" s="557" t="s">
        <v>498</v>
      </c>
      <c r="X22" s="549"/>
      <c r="Y22" s="555"/>
      <c r="Z22" s="555" t="s">
        <v>206</v>
      </c>
      <c r="AA22" s="549"/>
      <c r="AB22" s="555"/>
      <c r="AC22" s="555" t="s">
        <v>206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8</v>
      </c>
      <c r="L23" s="439" t="s">
        <v>208</v>
      </c>
      <c r="M23" s="439" t="s">
        <v>209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3</v>
      </c>
      <c r="S23" s="951" t="s">
        <v>854</v>
      </c>
      <c r="T23" s="861" t="s">
        <v>855</v>
      </c>
      <c r="U23" s="861" t="s">
        <v>503</v>
      </c>
      <c r="V23" s="410"/>
      <c r="W23" s="861" t="s">
        <v>849</v>
      </c>
      <c r="X23" s="861" t="s">
        <v>850</v>
      </c>
      <c r="Y23" s="861" t="s">
        <v>882</v>
      </c>
      <c r="Z23" s="861" t="s">
        <v>507</v>
      </c>
      <c r="AA23" s="862" t="s">
        <v>508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4</v>
      </c>
      <c r="J24" s="765" t="s">
        <v>363</v>
      </c>
      <c r="K24" s="952" t="s">
        <v>852</v>
      </c>
      <c r="L24" s="442" t="n">
        <v>2014</v>
      </c>
      <c r="M24" s="444" t="s">
        <v>365</v>
      </c>
      <c r="N24" s="444" t="s">
        <v>366</v>
      </c>
      <c r="O24" s="445" t="s">
        <v>213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1</v>
      </c>
      <c r="AD24" s="953" t="s">
        <v>509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9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2</v>
      </c>
      <c r="S25" s="448" t="s">
        <v>513</v>
      </c>
      <c r="T25" s="449" t="s">
        <v>514</v>
      </c>
      <c r="U25" s="449" t="s">
        <v>515</v>
      </c>
      <c r="V25" s="410"/>
      <c r="W25" s="871" t="s">
        <v>516</v>
      </c>
      <c r="X25" s="871" t="s">
        <v>517</v>
      </c>
      <c r="Y25" s="871" t="s">
        <v>518</v>
      </c>
      <c r="Z25" s="871" t="s">
        <v>519</v>
      </c>
      <c r="AA25" s="871" t="s">
        <v>520</v>
      </c>
      <c r="AB25" s="871" t="s">
        <v>521</v>
      </c>
      <c r="AC25" s="871" t="s">
        <v>522</v>
      </c>
      <c r="AD25" s="568" t="s">
        <v>523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6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4</v>
      </c>
      <c r="S26" s="876" t="s">
        <v>524</v>
      </c>
      <c r="T26" s="876" t="s">
        <v>525</v>
      </c>
      <c r="U26" s="876" t="s">
        <v>526</v>
      </c>
      <c r="V26" s="410"/>
      <c r="W26" s="876" t="s">
        <v>524</v>
      </c>
      <c r="X26" s="876" t="s">
        <v>524</v>
      </c>
      <c r="Y26" s="876" t="s">
        <v>857</v>
      </c>
      <c r="Z26" s="876" t="s">
        <v>528</v>
      </c>
      <c r="AA26" s="876" t="s">
        <v>524</v>
      </c>
      <c r="AB26" s="876" t="s">
        <v>524</v>
      </c>
      <c r="AC26" s="876" t="s">
        <v>524</v>
      </c>
      <c r="AD26" s="583" t="s">
        <v>529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8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83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0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50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30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1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51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2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3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4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5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6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52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7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8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9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40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1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1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4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2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3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4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5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6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7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8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9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50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1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2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3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2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5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6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7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8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7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9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60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1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6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2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3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3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5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6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7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4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8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8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9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60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61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62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9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70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1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2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3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4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3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5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5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7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8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9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80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4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5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6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7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1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2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3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4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5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6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8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7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6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9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9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70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71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72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90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1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3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4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2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3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4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5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6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7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8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5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7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600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6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7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1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2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3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4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8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5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6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7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80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8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9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10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6</v>
      </c>
      <c r="K142" s="697" t="s">
        <v>281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3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4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5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1</v>
      </c>
      <c r="L154" s="549"/>
      <c r="M154" s="549" t="s">
        <v>206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2</v>
      </c>
      <c r="J155" s="703" t="s">
        <v>613</v>
      </c>
      <c r="K155" s="704" t="s">
        <v>614</v>
      </c>
      <c r="L155" s="705" t="s">
        <v>615</v>
      </c>
      <c r="M155" s="705" t="s">
        <v>616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7</v>
      </c>
      <c r="K156" s="704" t="s">
        <v>618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9</v>
      </c>
      <c r="K157" s="704" t="s">
        <v>620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1</v>
      </c>
      <c r="K158" s="704" t="s">
        <v>622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3</v>
      </c>
      <c r="K159" s="704" t="s">
        <v>624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5</v>
      </c>
      <c r="K160" s="704" t="s">
        <v>620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6</v>
      </c>
      <c r="K161" s="704" t="s">
        <v>627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8</v>
      </c>
      <c r="K162" s="704" t="s">
        <v>629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30</v>
      </c>
      <c r="K163" s="704" t="s">
        <v>631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2</v>
      </c>
      <c r="K164" s="704" t="s">
        <v>633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4</v>
      </c>
      <c r="K165" s="704" t="s">
        <v>635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6</v>
      </c>
      <c r="K166" s="704" t="s">
        <v>637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8</v>
      </c>
      <c r="K167" s="704" t="s">
        <v>639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40</v>
      </c>
      <c r="K168" s="704" t="s">
        <v>641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2</v>
      </c>
      <c r="K169" s="704" t="s">
        <v>643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4</v>
      </c>
      <c r="K170" s="704" t="s">
        <v>645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6</v>
      </c>
      <c r="K171" s="704" t="s">
        <v>647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8</v>
      </c>
      <c r="K172" s="704" t="s">
        <v>649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50</v>
      </c>
      <c r="K173" s="704" t="s">
        <v>651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2</v>
      </c>
      <c r="K174" s="704" t="s">
        <v>653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4</v>
      </c>
      <c r="K175" s="714" t="s">
        <v>655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6</v>
      </c>
      <c r="K176" s="714" t="s">
        <v>657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8</v>
      </c>
      <c r="K177" s="714" t="s">
        <v>659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8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60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4</v>
      </c>
      <c r="B1" s="963" t="s">
        <v>885</v>
      </c>
      <c r="C1" s="962"/>
    </row>
    <row r="2" customFormat="false" ht="31.5" hidden="false" customHeight="true" outlineLevel="0" collapsed="false">
      <c r="A2" s="964" t="n">
        <v>0</v>
      </c>
      <c r="B2" s="965" t="s">
        <v>886</v>
      </c>
      <c r="C2" s="966" t="s">
        <v>887</v>
      </c>
    </row>
    <row r="3" customFormat="false" ht="35.25" hidden="false" customHeight="true" outlineLevel="0" collapsed="false">
      <c r="A3" s="964" t="n">
        <v>17</v>
      </c>
      <c r="B3" s="967" t="s">
        <v>888</v>
      </c>
      <c r="C3" s="966" t="s">
        <v>889</v>
      </c>
      <c r="D3" s="968"/>
    </row>
    <row r="4" customFormat="false" ht="35.25" hidden="false" customHeight="true" outlineLevel="0" collapsed="false">
      <c r="A4" s="964" t="n">
        <v>33</v>
      </c>
      <c r="B4" s="967" t="s">
        <v>890</v>
      </c>
      <c r="C4" s="966" t="s">
        <v>887</v>
      </c>
    </row>
    <row r="5" customFormat="false" ht="31.5" hidden="false" customHeight="false" outlineLevel="0" collapsed="false">
      <c r="A5" s="964" t="n">
        <v>42</v>
      </c>
      <c r="B5" s="967" t="s">
        <v>891</v>
      </c>
      <c r="C5" s="966" t="s">
        <v>889</v>
      </c>
    </row>
    <row r="6" customFormat="false" ht="31.5" hidden="false" customHeight="false" outlineLevel="0" collapsed="false">
      <c r="A6" s="964" t="n">
        <v>96</v>
      </c>
      <c r="B6" s="967" t="s">
        <v>892</v>
      </c>
      <c r="C6" s="966" t="s">
        <v>889</v>
      </c>
      <c r="D6" s="968"/>
    </row>
    <row r="7" customFormat="false" ht="31.5" hidden="false" customHeight="false" outlineLevel="0" collapsed="false">
      <c r="A7" s="964" t="n">
        <v>97</v>
      </c>
      <c r="B7" s="967" t="s">
        <v>893</v>
      </c>
      <c r="C7" s="966" t="s">
        <v>889</v>
      </c>
      <c r="D7" s="969"/>
    </row>
    <row r="8" customFormat="false" ht="31.5" hidden="false" customHeight="false" outlineLevel="0" collapsed="false">
      <c r="A8" s="964" t="n">
        <v>98</v>
      </c>
      <c r="B8" s="967" t="s">
        <v>894</v>
      </c>
      <c r="C8" s="966" t="s">
        <v>88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4</v>
      </c>
      <c r="B10" s="963" t="s">
        <v>895</v>
      </c>
      <c r="C10" s="962"/>
    </row>
    <row r="11" customFormat="false" ht="14.25" hidden="false" customHeight="false" outlineLevel="0" collapsed="false">
      <c r="A11" s="970"/>
      <c r="B11" s="971" t="s">
        <v>883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1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3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4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6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7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8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9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0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1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2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3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4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5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6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7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8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9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0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1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2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3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4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5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6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7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8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9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0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1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2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3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4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5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6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7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8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9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0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1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2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3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4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5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6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7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8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9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0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1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2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3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4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5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6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9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0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1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2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3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4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5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6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7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8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9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0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1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2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3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4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5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6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7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8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9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0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1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2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3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4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5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6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7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8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9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0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1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2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3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4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5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6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7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8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9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0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1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2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3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4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5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6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7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8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9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0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1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2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3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4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5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6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7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8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9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0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1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2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3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4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5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6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7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8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9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0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1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2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3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4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5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6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7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8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9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0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1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2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3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4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5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9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6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7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8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9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0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1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2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3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4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5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6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7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8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9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0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1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2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3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4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5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6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7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8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9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0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1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2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3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4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5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6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7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8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9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0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1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2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3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4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5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6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7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8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9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0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1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2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3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4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5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6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7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8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9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0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1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2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3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4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5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6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7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8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9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0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1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2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3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4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5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6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7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8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9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0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1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2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3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4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5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6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7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8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9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0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1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2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3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4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5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6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7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8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9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0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1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2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3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4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5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6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7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8</v>
      </c>
      <c r="C275" s="972" t="n">
        <v>9998</v>
      </c>
    </row>
    <row r="280" customFormat="false" ht="14.25" hidden="false" customHeight="false" outlineLevel="0" collapsed="false">
      <c r="A280" s="962" t="s">
        <v>884</v>
      </c>
      <c r="B280" s="963" t="s">
        <v>1159</v>
      </c>
    </row>
    <row r="281" customFormat="false" ht="14.25" hidden="false" customHeight="false" outlineLevel="0" collapsed="false">
      <c r="A281" s="986" t="s">
        <v>856</v>
      </c>
      <c r="B281" s="987"/>
    </row>
    <row r="282" customFormat="false" ht="14.25" hidden="false" customHeight="false" outlineLevel="0" collapsed="false">
      <c r="A282" s="988" t="s">
        <v>1160</v>
      </c>
      <c r="B282" s="989" t="s">
        <v>1161</v>
      </c>
    </row>
    <row r="283" customFormat="false" ht="14.25" hidden="false" customHeight="false" outlineLevel="0" collapsed="false">
      <c r="A283" s="988" t="s">
        <v>1162</v>
      </c>
      <c r="B283" s="989" t="s">
        <v>1163</v>
      </c>
    </row>
    <row r="284" customFormat="false" ht="14.25" hidden="false" customHeight="false" outlineLevel="0" collapsed="false">
      <c r="A284" s="988" t="s">
        <v>1164</v>
      </c>
      <c r="B284" s="989" t="s">
        <v>1165</v>
      </c>
    </row>
    <row r="285" customFormat="false" ht="14.25" hidden="false" customHeight="false" outlineLevel="0" collapsed="false">
      <c r="A285" s="988" t="s">
        <v>1166</v>
      </c>
      <c r="B285" s="989" t="s">
        <v>1167</v>
      </c>
    </row>
    <row r="286" customFormat="false" ht="14.25" hidden="false" customHeight="false" outlineLevel="0" collapsed="false">
      <c r="A286" s="988" t="s">
        <v>1168</v>
      </c>
      <c r="B286" s="989" t="s">
        <v>1169</v>
      </c>
    </row>
    <row r="287" customFormat="false" ht="14.25" hidden="false" customHeight="false" outlineLevel="0" collapsed="false">
      <c r="A287" s="988" t="s">
        <v>1170</v>
      </c>
      <c r="B287" s="989" t="s">
        <v>1171</v>
      </c>
    </row>
    <row r="288" customFormat="false" ht="14.25" hidden="false" customHeight="false" outlineLevel="0" collapsed="false">
      <c r="A288" s="988" t="s">
        <v>1172</v>
      </c>
      <c r="B288" s="989" t="s">
        <v>1173</v>
      </c>
    </row>
    <row r="289" customFormat="false" ht="14.25" hidden="false" customHeight="false" outlineLevel="0" collapsed="false">
      <c r="A289" s="988" t="s">
        <v>1174</v>
      </c>
      <c r="B289" s="989" t="s">
        <v>1175</v>
      </c>
    </row>
    <row r="290" customFormat="false" ht="14.25" hidden="false" customHeight="false" outlineLevel="0" collapsed="false">
      <c r="A290" s="988" t="s">
        <v>1176</v>
      </c>
      <c r="B290" s="989" t="s">
        <v>1177</v>
      </c>
    </row>
    <row r="293" customFormat="false" ht="14.25" hidden="false" customHeight="false" outlineLevel="0" collapsed="false">
      <c r="A293" s="962" t="s">
        <v>884</v>
      </c>
      <c r="B293" s="963" t="s">
        <v>1178</v>
      </c>
    </row>
    <row r="294" customFormat="false" ht="15.75" hidden="false" customHeight="false" outlineLevel="0" collapsed="false">
      <c r="B294" s="961" t="s">
        <v>1179</v>
      </c>
    </row>
    <row r="295" customFormat="false" ht="20.25" hidden="false" customHeight="false" outlineLevel="0" collapsed="false">
      <c r="B295" s="961" t="s">
        <v>1180</v>
      </c>
    </row>
    <row r="296" customFormat="false" ht="16.5" hidden="false" customHeight="false" outlineLevel="0" collapsed="false">
      <c r="A296" s="990" t="s">
        <v>1181</v>
      </c>
      <c r="B296" s="991" t="s">
        <v>1182</v>
      </c>
    </row>
    <row r="297" customFormat="false" ht="16.5" hidden="false" customHeight="false" outlineLevel="0" collapsed="false">
      <c r="A297" s="992" t="s">
        <v>1183</v>
      </c>
      <c r="B297" s="993" t="s">
        <v>1184</v>
      </c>
    </row>
    <row r="298" customFormat="false" ht="16.5" hidden="false" customHeight="false" outlineLevel="0" collapsed="false">
      <c r="A298" s="992" t="s">
        <v>1185</v>
      </c>
      <c r="B298" s="994" t="s">
        <v>1186</v>
      </c>
    </row>
    <row r="299" customFormat="false" ht="16.5" hidden="false" customHeight="false" outlineLevel="0" collapsed="false">
      <c r="A299" s="992" t="s">
        <v>1187</v>
      </c>
      <c r="B299" s="994" t="s">
        <v>1188</v>
      </c>
    </row>
    <row r="300" customFormat="false" ht="16.5" hidden="false" customHeight="false" outlineLevel="0" collapsed="false">
      <c r="A300" s="992" t="s">
        <v>1189</v>
      </c>
      <c r="B300" s="994" t="s">
        <v>1190</v>
      </c>
    </row>
    <row r="301" customFormat="false" ht="16.5" hidden="false" customHeight="false" outlineLevel="0" collapsed="false">
      <c r="A301" s="992" t="s">
        <v>1191</v>
      </c>
      <c r="B301" s="994" t="s">
        <v>1192</v>
      </c>
    </row>
    <row r="302" customFormat="false" ht="16.5" hidden="false" customHeight="false" outlineLevel="0" collapsed="false">
      <c r="A302" s="992" t="s">
        <v>1193</v>
      </c>
      <c r="B302" s="994" t="s">
        <v>1194</v>
      </c>
    </row>
    <row r="303" customFormat="false" ht="16.5" hidden="false" customHeight="false" outlineLevel="0" collapsed="false">
      <c r="A303" s="992" t="s">
        <v>1195</v>
      </c>
      <c r="B303" s="994" t="s">
        <v>1196</v>
      </c>
    </row>
    <row r="304" customFormat="false" ht="16.5" hidden="false" customHeight="false" outlineLevel="0" collapsed="false">
      <c r="A304" s="992" t="s">
        <v>1197</v>
      </c>
      <c r="B304" s="994" t="s">
        <v>1198</v>
      </c>
    </row>
    <row r="305" customFormat="false" ht="16.5" hidden="false" customHeight="false" outlineLevel="0" collapsed="false">
      <c r="A305" s="992" t="s">
        <v>1199</v>
      </c>
      <c r="B305" s="994" t="s">
        <v>1200</v>
      </c>
    </row>
    <row r="306" customFormat="false" ht="16.5" hidden="false" customHeight="false" outlineLevel="0" collapsed="false">
      <c r="A306" s="992" t="s">
        <v>1201</v>
      </c>
      <c r="B306" s="994" t="s">
        <v>1202</v>
      </c>
    </row>
    <row r="307" customFormat="false" ht="16.5" hidden="false" customHeight="false" outlineLevel="0" collapsed="false">
      <c r="A307" s="992" t="s">
        <v>1203</v>
      </c>
      <c r="B307" s="995" t="s">
        <v>1204</v>
      </c>
    </row>
    <row r="308" customFormat="false" ht="16.5" hidden="false" customHeight="false" outlineLevel="0" collapsed="false">
      <c r="A308" s="992" t="s">
        <v>1205</v>
      </c>
      <c r="B308" s="995" t="s">
        <v>1206</v>
      </c>
    </row>
    <row r="309" customFormat="false" ht="16.5" hidden="false" customHeight="false" outlineLevel="0" collapsed="false">
      <c r="A309" s="992" t="s">
        <v>1207</v>
      </c>
      <c r="B309" s="994" t="s">
        <v>1208</v>
      </c>
    </row>
    <row r="310" customFormat="false" ht="16.5" hidden="false" customHeight="false" outlineLevel="0" collapsed="false">
      <c r="A310" s="992" t="s">
        <v>1209</v>
      </c>
      <c r="B310" s="994" t="s">
        <v>1210</v>
      </c>
    </row>
    <row r="311" customFormat="false" ht="16.5" hidden="false" customHeight="false" outlineLevel="0" collapsed="false">
      <c r="A311" s="992" t="s">
        <v>8</v>
      </c>
      <c r="B311" s="994" t="s">
        <v>1211</v>
      </c>
    </row>
    <row r="312" customFormat="false" ht="16.5" hidden="false" customHeight="false" outlineLevel="0" collapsed="false">
      <c r="A312" s="992" t="s">
        <v>1212</v>
      </c>
      <c r="B312" s="994" t="s">
        <v>1213</v>
      </c>
    </row>
    <row r="313" customFormat="false" ht="16.5" hidden="false" customHeight="false" outlineLevel="0" collapsed="false">
      <c r="A313" s="992" t="s">
        <v>1214</v>
      </c>
      <c r="B313" s="994" t="s">
        <v>1215</v>
      </c>
    </row>
    <row r="314" customFormat="false" ht="16.5" hidden="false" customHeight="false" outlineLevel="0" collapsed="false">
      <c r="A314" s="996" t="s">
        <v>1216</v>
      </c>
      <c r="B314" s="994" t="s">
        <v>1217</v>
      </c>
    </row>
    <row r="315" customFormat="false" ht="16.5" hidden="false" customHeight="false" outlineLevel="0" collapsed="false">
      <c r="A315" s="996" t="s">
        <v>1218</v>
      </c>
      <c r="B315" s="994" t="s">
        <v>1219</v>
      </c>
    </row>
    <row r="316" customFormat="false" ht="16.5" hidden="false" customHeight="false" outlineLevel="0" collapsed="false">
      <c r="A316" s="996" t="s">
        <v>1220</v>
      </c>
      <c r="B316" s="994" t="s">
        <v>1221</v>
      </c>
    </row>
    <row r="317" s="999" customFormat="true" ht="16.5" hidden="false" customHeight="false" outlineLevel="0" collapsed="false">
      <c r="A317" s="997" t="s">
        <v>1222</v>
      </c>
      <c r="B317" s="998" t="s">
        <v>1223</v>
      </c>
    </row>
    <row r="318" customFormat="false" ht="16.5" hidden="false" customHeight="false" outlineLevel="0" collapsed="false">
      <c r="A318" s="996" t="s">
        <v>1224</v>
      </c>
      <c r="B318" s="994" t="s">
        <v>1225</v>
      </c>
    </row>
    <row r="319" customFormat="false" ht="31.5" hidden="false" customHeight="false" outlineLevel="0" collapsed="false">
      <c r="A319" s="1000" t="s">
        <v>1226</v>
      </c>
      <c r="B319" s="1001" t="s">
        <v>1227</v>
      </c>
    </row>
    <row r="320" customFormat="false" ht="16.5" hidden="false" customHeight="false" outlineLevel="0" collapsed="false">
      <c r="A320" s="1002" t="s">
        <v>1228</v>
      </c>
      <c r="B320" s="1003" t="s">
        <v>1229</v>
      </c>
    </row>
    <row r="321" customFormat="false" ht="16.5" hidden="false" customHeight="false" outlineLevel="0" collapsed="false">
      <c r="A321" s="1002" t="s">
        <v>1230</v>
      </c>
      <c r="B321" s="1003" t="s">
        <v>1231</v>
      </c>
    </row>
    <row r="322" customFormat="false" ht="16.5" hidden="false" customHeight="false" outlineLevel="0" collapsed="false">
      <c r="A322" s="996" t="s">
        <v>1232</v>
      </c>
      <c r="B322" s="994" t="s">
        <v>1233</v>
      </c>
    </row>
    <row r="323" customFormat="false" ht="16.5" hidden="false" customHeight="false" outlineLevel="0" collapsed="false">
      <c r="A323" s="996" t="s">
        <v>1234</v>
      </c>
      <c r="B323" s="994" t="s">
        <v>1235</v>
      </c>
    </row>
    <row r="324" customFormat="false" ht="16.5" hidden="false" customHeight="false" outlineLevel="0" collapsed="false">
      <c r="A324" s="996" t="s">
        <v>1236</v>
      </c>
      <c r="B324" s="994" t="s">
        <v>1237</v>
      </c>
    </row>
    <row r="325" customFormat="false" ht="16.5" hidden="false" customHeight="false" outlineLevel="0" collapsed="false">
      <c r="A325" s="996" t="s">
        <v>1238</v>
      </c>
      <c r="B325" s="994" t="s">
        <v>1239</v>
      </c>
    </row>
    <row r="326" customFormat="false" ht="16.5" hidden="false" customHeight="false" outlineLevel="0" collapsed="false">
      <c r="A326" s="996" t="s">
        <v>1240</v>
      </c>
      <c r="B326" s="994" t="s">
        <v>1241</v>
      </c>
    </row>
    <row r="327" customFormat="false" ht="16.5" hidden="false" customHeight="false" outlineLevel="0" collapsed="false">
      <c r="A327" s="996" t="s">
        <v>1242</v>
      </c>
      <c r="B327" s="994" t="s">
        <v>1243</v>
      </c>
    </row>
    <row r="328" customFormat="false" ht="16.5" hidden="false" customHeight="false" outlineLevel="0" collapsed="false">
      <c r="A328" s="996" t="s">
        <v>1244</v>
      </c>
      <c r="B328" s="1003" t="s">
        <v>1245</v>
      </c>
    </row>
    <row r="329" customFormat="false" ht="16.5" hidden="false" customHeight="false" outlineLevel="0" collapsed="false">
      <c r="A329" s="996" t="s">
        <v>1246</v>
      </c>
      <c r="B329" s="1003" t="s">
        <v>1247</v>
      </c>
    </row>
    <row r="330" customFormat="false" ht="16.5" hidden="false" customHeight="false" outlineLevel="0" collapsed="false">
      <c r="A330" s="996" t="s">
        <v>1248</v>
      </c>
      <c r="B330" s="1003" t="s">
        <v>1249</v>
      </c>
    </row>
    <row r="331" customFormat="false" ht="16.5" hidden="false" customHeight="false" outlineLevel="0" collapsed="false">
      <c r="A331" s="996" t="s">
        <v>1250</v>
      </c>
      <c r="B331" s="994" t="s">
        <v>1251</v>
      </c>
    </row>
    <row r="332" customFormat="false" ht="16.5" hidden="false" customHeight="false" outlineLevel="0" collapsed="false">
      <c r="A332" s="996" t="s">
        <v>1252</v>
      </c>
      <c r="B332" s="994" t="s">
        <v>1253</v>
      </c>
    </row>
    <row r="333" customFormat="false" ht="16.5" hidden="false" customHeight="false" outlineLevel="0" collapsed="false">
      <c r="A333" s="996" t="s">
        <v>1254</v>
      </c>
      <c r="B333" s="1003" t="s">
        <v>1255</v>
      </c>
    </row>
    <row r="334" customFormat="false" ht="16.5" hidden="false" customHeight="false" outlineLevel="0" collapsed="false">
      <c r="A334" s="996" t="s">
        <v>1256</v>
      </c>
      <c r="B334" s="994" t="s">
        <v>1257</v>
      </c>
    </row>
    <row r="335" customFormat="false" ht="16.5" hidden="false" customHeight="false" outlineLevel="0" collapsed="false">
      <c r="A335" s="996" t="s">
        <v>1258</v>
      </c>
      <c r="B335" s="994" t="s">
        <v>1259</v>
      </c>
    </row>
    <row r="336" customFormat="false" ht="16.5" hidden="false" customHeight="false" outlineLevel="0" collapsed="false">
      <c r="A336" s="996" t="s">
        <v>1260</v>
      </c>
      <c r="B336" s="994" t="s">
        <v>1261</v>
      </c>
    </row>
    <row r="337" customFormat="false" ht="16.5" hidden="false" customHeight="false" outlineLevel="0" collapsed="false">
      <c r="A337" s="996" t="s">
        <v>1262</v>
      </c>
      <c r="B337" s="994" t="s">
        <v>1263</v>
      </c>
    </row>
    <row r="338" customFormat="false" ht="16.5" hidden="false" customHeight="false" outlineLevel="0" collapsed="false">
      <c r="A338" s="996" t="s">
        <v>1264</v>
      </c>
      <c r="B338" s="994" t="s">
        <v>1265</v>
      </c>
    </row>
    <row r="339" customFormat="false" ht="16.5" hidden="false" customHeight="false" outlineLevel="0" collapsed="false">
      <c r="A339" s="996" t="s">
        <v>1266</v>
      </c>
      <c r="B339" s="994" t="s">
        <v>1267</v>
      </c>
    </row>
    <row r="340" customFormat="false" ht="16.5" hidden="false" customHeight="false" outlineLevel="0" collapsed="false">
      <c r="A340" s="1004" t="s">
        <v>1268</v>
      </c>
      <c r="B340" s="1005" t="s">
        <v>1269</v>
      </c>
    </row>
    <row r="341" s="999" customFormat="true" ht="16.5" hidden="false" customHeight="false" outlineLevel="0" collapsed="false">
      <c r="A341" s="1006" t="s">
        <v>1270</v>
      </c>
      <c r="B341" s="1007" t="s">
        <v>1271</v>
      </c>
    </row>
    <row r="342" s="999" customFormat="true" ht="16.5" hidden="false" customHeight="false" outlineLevel="0" collapsed="false">
      <c r="A342" s="1006" t="s">
        <v>1272</v>
      </c>
      <c r="B342" s="1007" t="s">
        <v>1273</v>
      </c>
    </row>
    <row r="343" s="999" customFormat="true" ht="16.5" hidden="false" customHeight="false" outlineLevel="0" collapsed="false">
      <c r="A343" s="1006" t="s">
        <v>1274</v>
      </c>
      <c r="B343" s="1007" t="s">
        <v>1275</v>
      </c>
    </row>
    <row r="344" customFormat="false" ht="17.25" hidden="false" customHeight="false" outlineLevel="0" collapsed="false">
      <c r="A344" s="1008" t="s">
        <v>1276</v>
      </c>
      <c r="B344" s="1009" t="s">
        <v>1277</v>
      </c>
      <c r="C344" s="999"/>
    </row>
    <row r="345" customFormat="false" ht="19.5" hidden="false" customHeight="false" outlineLevel="0" collapsed="false">
      <c r="A345" s="1010"/>
      <c r="B345" s="1011" t="s">
        <v>1278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9</v>
      </c>
      <c r="C346" s="999"/>
    </row>
    <row r="347" customFormat="false" ht="18.75" hidden="false" customHeight="false" outlineLevel="0" collapsed="false">
      <c r="A347" s="1013"/>
      <c r="B347" s="1015" t="s">
        <v>1280</v>
      </c>
      <c r="C347" s="999"/>
    </row>
    <row r="348" customFormat="false" ht="18.75" hidden="false" customHeight="false" outlineLevel="0" collapsed="false">
      <c r="A348" s="1016" t="s">
        <v>1281</v>
      </c>
      <c r="B348" s="1017" t="s">
        <v>1282</v>
      </c>
      <c r="C348" s="999"/>
    </row>
    <row r="349" customFormat="false" ht="18.75" hidden="false" customHeight="false" outlineLevel="0" collapsed="false">
      <c r="A349" s="1018" t="s">
        <v>1283</v>
      </c>
      <c r="B349" s="1019" t="s">
        <v>1284</v>
      </c>
    </row>
    <row r="350" customFormat="false" ht="18.75" hidden="false" customHeight="false" outlineLevel="0" collapsed="false">
      <c r="A350" s="1018" t="s">
        <v>1285</v>
      </c>
      <c r="B350" s="1020" t="s">
        <v>1286</v>
      </c>
    </row>
    <row r="351" customFormat="false" ht="18.75" hidden="false" customHeight="false" outlineLevel="0" collapsed="false">
      <c r="A351" s="1018" t="s">
        <v>1287</v>
      </c>
      <c r="B351" s="1020" t="s">
        <v>1288</v>
      </c>
    </row>
    <row r="352" customFormat="false" ht="18.75" hidden="false" customHeight="false" outlineLevel="0" collapsed="false">
      <c r="A352" s="1018" t="s">
        <v>1289</v>
      </c>
      <c r="B352" s="1020" t="s">
        <v>1290</v>
      </c>
    </row>
    <row r="353" customFormat="false" ht="18.75" hidden="false" customHeight="false" outlineLevel="0" collapsed="false">
      <c r="A353" s="1018" t="s">
        <v>1291</v>
      </c>
      <c r="B353" s="1020" t="s">
        <v>1292</v>
      </c>
    </row>
    <row r="354" customFormat="false" ht="18.75" hidden="false" customHeight="false" outlineLevel="0" collapsed="false">
      <c r="A354" s="1018" t="s">
        <v>1293</v>
      </c>
      <c r="B354" s="1020" t="s">
        <v>1294</v>
      </c>
    </row>
    <row r="355" customFormat="false" ht="18.75" hidden="false" customHeight="false" outlineLevel="0" collapsed="false">
      <c r="A355" s="1018" t="s">
        <v>1295</v>
      </c>
      <c r="B355" s="1021" t="s">
        <v>1296</v>
      </c>
    </row>
    <row r="356" customFormat="false" ht="18.75" hidden="false" customHeight="false" outlineLevel="0" collapsed="false">
      <c r="A356" s="1018" t="s">
        <v>1297</v>
      </c>
      <c r="B356" s="1021" t="s">
        <v>1298</v>
      </c>
    </row>
    <row r="357" customFormat="false" ht="18.75" hidden="false" customHeight="false" outlineLevel="0" collapsed="false">
      <c r="A357" s="1018" t="s">
        <v>1299</v>
      </c>
      <c r="B357" s="1021" t="s">
        <v>1300</v>
      </c>
    </row>
    <row r="358" customFormat="false" ht="18.75" hidden="false" customHeight="false" outlineLevel="0" collapsed="false">
      <c r="A358" s="1018" t="s">
        <v>1301</v>
      </c>
      <c r="B358" s="1021" t="s">
        <v>1302</v>
      </c>
    </row>
    <row r="359" customFormat="false" ht="18.75" hidden="false" customHeight="false" outlineLevel="0" collapsed="false">
      <c r="A359" s="1018" t="s">
        <v>1303</v>
      </c>
      <c r="B359" s="1022" t="s">
        <v>1304</v>
      </c>
    </row>
    <row r="360" customFormat="false" ht="18.75" hidden="false" customHeight="false" outlineLevel="0" collapsed="false">
      <c r="A360" s="1018" t="s">
        <v>1305</v>
      </c>
      <c r="B360" s="1022" t="s">
        <v>1306</v>
      </c>
    </row>
    <row r="361" customFormat="false" ht="18.75" hidden="false" customHeight="false" outlineLevel="0" collapsed="false">
      <c r="A361" s="1018" t="s">
        <v>1307</v>
      </c>
      <c r="B361" s="1021" t="s">
        <v>1308</v>
      </c>
    </row>
    <row r="362" customFormat="false" ht="18.75" hidden="false" customHeight="false" outlineLevel="0" collapsed="false">
      <c r="A362" s="1018" t="s">
        <v>1309</v>
      </c>
      <c r="B362" s="1021" t="s">
        <v>1310</v>
      </c>
      <c r="D362" s="1023"/>
      <c r="E362" s="1024"/>
    </row>
    <row r="363" customFormat="false" ht="18.75" hidden="false" customHeight="false" outlineLevel="0" collapsed="false">
      <c r="A363" s="1018" t="s">
        <v>1311</v>
      </c>
      <c r="B363" s="1020" t="s">
        <v>1312</v>
      </c>
      <c r="D363" s="1023"/>
      <c r="E363" s="1024"/>
    </row>
    <row r="364" customFormat="false" ht="18.75" hidden="false" customHeight="false" outlineLevel="0" collapsed="false">
      <c r="A364" s="1018" t="s">
        <v>1313</v>
      </c>
      <c r="B364" s="1021" t="s">
        <v>1314</v>
      </c>
      <c r="D364" s="1023"/>
      <c r="E364" s="1024"/>
    </row>
    <row r="365" customFormat="false" ht="18.75" hidden="false" customHeight="false" outlineLevel="0" collapsed="false">
      <c r="A365" s="1018" t="s">
        <v>1315</v>
      </c>
      <c r="B365" s="1021" t="s">
        <v>1316</v>
      </c>
      <c r="D365" s="1023"/>
      <c r="E365" s="1024"/>
    </row>
    <row r="366" customFormat="false" ht="18.75" hidden="false" customHeight="false" outlineLevel="0" collapsed="false">
      <c r="A366" s="1018" t="s">
        <v>1317</v>
      </c>
      <c r="B366" s="1021" t="s">
        <v>1318</v>
      </c>
      <c r="D366" s="1023"/>
      <c r="E366" s="1024"/>
    </row>
    <row r="367" customFormat="false" ht="18.75" hidden="false" customHeight="false" outlineLevel="0" collapsed="false">
      <c r="A367" s="1018" t="s">
        <v>1319</v>
      </c>
      <c r="B367" s="1021" t="s">
        <v>1320</v>
      </c>
      <c r="D367" s="1023"/>
      <c r="E367" s="1024"/>
    </row>
    <row r="368" customFormat="false" ht="18.75" hidden="false" customHeight="false" outlineLevel="0" collapsed="false">
      <c r="A368" s="1018" t="s">
        <v>1321</v>
      </c>
      <c r="B368" s="1021" t="s">
        <v>1322</v>
      </c>
      <c r="D368" s="1023"/>
      <c r="E368" s="1024"/>
    </row>
    <row r="369" customFormat="false" ht="18.75" hidden="false" customHeight="false" outlineLevel="0" collapsed="false">
      <c r="A369" s="1018" t="s">
        <v>1323</v>
      </c>
      <c r="B369" s="1021" t="s">
        <v>1324</v>
      </c>
      <c r="D369" s="1023"/>
      <c r="E369" s="1024"/>
    </row>
    <row r="370" customFormat="false" ht="18.75" hidden="false" customHeight="false" outlineLevel="0" collapsed="false">
      <c r="A370" s="1018" t="s">
        <v>1325</v>
      </c>
      <c r="B370" s="1021" t="s">
        <v>1326</v>
      </c>
      <c r="D370" s="1023"/>
      <c r="E370" s="1024"/>
    </row>
    <row r="371" customFormat="false" ht="18.75" hidden="false" customHeight="false" outlineLevel="0" collapsed="false">
      <c r="A371" s="1018" t="s">
        <v>1327</v>
      </c>
      <c r="B371" s="1020" t="s">
        <v>1328</v>
      </c>
      <c r="D371" s="1023"/>
      <c r="E371" s="1024"/>
    </row>
    <row r="372" customFormat="false" ht="18.75" hidden="false" customHeight="false" outlineLevel="0" collapsed="false">
      <c r="A372" s="1018" t="s">
        <v>1329</v>
      </c>
      <c r="B372" s="1021" t="s">
        <v>1330</v>
      </c>
      <c r="D372" s="1023"/>
      <c r="E372" s="1024"/>
    </row>
    <row r="373" customFormat="false" ht="18.75" hidden="false" customHeight="false" outlineLevel="0" collapsed="false">
      <c r="A373" s="1018" t="s">
        <v>1331</v>
      </c>
      <c r="B373" s="1020" t="s">
        <v>1332</v>
      </c>
      <c r="D373" s="1023"/>
      <c r="E373" s="1024"/>
    </row>
    <row r="374" customFormat="false" ht="18.75" hidden="false" customHeight="false" outlineLevel="0" collapsed="false">
      <c r="A374" s="1018" t="s">
        <v>1333</v>
      </c>
      <c r="B374" s="1020" t="s">
        <v>1334</v>
      </c>
      <c r="D374" s="1023"/>
      <c r="E374" s="1024"/>
    </row>
    <row r="375" customFormat="false" ht="18.75" hidden="false" customHeight="false" outlineLevel="0" collapsed="false">
      <c r="A375" s="1018" t="s">
        <v>1335</v>
      </c>
      <c r="B375" s="1020" t="s">
        <v>1336</v>
      </c>
      <c r="D375" s="1023"/>
      <c r="E375" s="1024"/>
    </row>
    <row r="376" customFormat="false" ht="18.75" hidden="false" customHeight="false" outlineLevel="0" collapsed="false">
      <c r="A376" s="1018" t="s">
        <v>1337</v>
      </c>
      <c r="B376" s="1020" t="s">
        <v>1338</v>
      </c>
      <c r="D376" s="1023"/>
      <c r="E376" s="1024"/>
    </row>
    <row r="377" customFormat="false" ht="18.75" hidden="false" customHeight="false" outlineLevel="0" collapsed="false">
      <c r="A377" s="1018" t="s">
        <v>1339</v>
      </c>
      <c r="B377" s="1020" t="s">
        <v>1340</v>
      </c>
      <c r="D377" s="1023"/>
      <c r="E377" s="1024"/>
    </row>
    <row r="378" customFormat="false" ht="18.75" hidden="false" customHeight="false" outlineLevel="0" collapsed="false">
      <c r="A378" s="1018" t="s">
        <v>1341</v>
      </c>
      <c r="B378" s="1020" t="s">
        <v>1342</v>
      </c>
      <c r="D378" s="1023"/>
      <c r="E378" s="1024"/>
    </row>
    <row r="379" customFormat="false" ht="18.75" hidden="false" customHeight="false" outlineLevel="0" collapsed="false">
      <c r="A379" s="1018" t="s">
        <v>1343</v>
      </c>
      <c r="B379" s="1020" t="s">
        <v>1344</v>
      </c>
      <c r="D379" s="1023"/>
      <c r="E379" s="1024"/>
    </row>
    <row r="380" customFormat="false" ht="18.75" hidden="false" customHeight="false" outlineLevel="0" collapsed="false">
      <c r="A380" s="1018" t="s">
        <v>1345</v>
      </c>
      <c r="B380" s="1020" t="s">
        <v>1346</v>
      </c>
      <c r="D380" s="1023"/>
      <c r="E380" s="1024"/>
    </row>
    <row r="381" customFormat="false" ht="18.75" hidden="false" customHeight="false" outlineLevel="0" collapsed="false">
      <c r="A381" s="1018" t="s">
        <v>1347</v>
      </c>
      <c r="B381" s="1025" t="s">
        <v>1348</v>
      </c>
      <c r="D381" s="1023"/>
      <c r="E381" s="1024"/>
    </row>
    <row r="382" customFormat="false" ht="18.75" hidden="false" customHeight="false" outlineLevel="0" collapsed="false">
      <c r="A382" s="1018" t="s">
        <v>1349</v>
      </c>
      <c r="B382" s="1025" t="s">
        <v>1350</v>
      </c>
      <c r="D382" s="1023"/>
      <c r="E382" s="1024"/>
    </row>
    <row r="383" customFormat="false" ht="18.75" hidden="false" customHeight="false" outlineLevel="0" collapsed="false">
      <c r="A383" s="1026" t="s">
        <v>1351</v>
      </c>
      <c r="B383" s="1027" t="s">
        <v>1352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3</v>
      </c>
      <c r="D384" s="1030"/>
      <c r="E384" s="1024"/>
    </row>
    <row r="385" customFormat="false" ht="18.75" hidden="false" customHeight="false" outlineLevel="0" collapsed="false">
      <c r="A385" s="1016" t="s">
        <v>1354</v>
      </c>
      <c r="B385" s="1031" t="s">
        <v>1355</v>
      </c>
      <c r="D385" s="1023"/>
      <c r="E385" s="1024"/>
    </row>
    <row r="386" customFormat="false" ht="18.75" hidden="false" customHeight="false" outlineLevel="0" collapsed="false">
      <c r="A386" s="1018" t="s">
        <v>1356</v>
      </c>
      <c r="B386" s="1003" t="s">
        <v>1357</v>
      </c>
      <c r="D386" s="1023"/>
      <c r="E386" s="1024"/>
    </row>
    <row r="387" customFormat="false" ht="18.75" hidden="false" customHeight="false" outlineLevel="0" collapsed="false">
      <c r="A387" s="1032" t="s">
        <v>1358</v>
      </c>
      <c r="B387" s="1033" t="s">
        <v>1359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0</v>
      </c>
      <c r="D388" s="1035"/>
      <c r="E388" s="1024"/>
    </row>
    <row r="389" customFormat="false" ht="16.5" hidden="false" customHeight="false" outlineLevel="0" collapsed="false">
      <c r="A389" s="996" t="s">
        <v>1258</v>
      </c>
      <c r="B389" s="994" t="s">
        <v>1259</v>
      </c>
      <c r="D389" s="1036"/>
      <c r="E389" s="1024"/>
    </row>
    <row r="390" customFormat="false" ht="16.5" hidden="false" customHeight="false" outlineLevel="0" collapsed="false">
      <c r="A390" s="996" t="s">
        <v>1260</v>
      </c>
      <c r="B390" s="994" t="s">
        <v>1261</v>
      </c>
      <c r="D390" s="1036"/>
      <c r="E390" s="1024"/>
    </row>
    <row r="391" customFormat="false" ht="16.5" hidden="false" customHeight="false" outlineLevel="0" collapsed="false">
      <c r="A391" s="1037" t="s">
        <v>1262</v>
      </c>
      <c r="B391" s="1038" t="s">
        <v>1263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1</v>
      </c>
      <c r="D392" s="1035"/>
      <c r="E392" s="1024"/>
    </row>
    <row r="393" customFormat="false" ht="18.75" hidden="false" customHeight="false" outlineLevel="0" collapsed="false">
      <c r="A393" s="1016" t="s">
        <v>1362</v>
      </c>
      <c r="B393" s="1031" t="s">
        <v>1363</v>
      </c>
      <c r="D393" s="1023"/>
      <c r="E393" s="1024"/>
    </row>
    <row r="394" customFormat="false" ht="19.5" hidden="false" customHeight="false" outlineLevel="0" collapsed="false">
      <c r="A394" s="1039" t="s">
        <v>1364</v>
      </c>
      <c r="B394" s="1040" t="s">
        <v>1365</v>
      </c>
      <c r="D394" s="1041"/>
      <c r="E394" s="1024"/>
    </row>
    <row r="395" customFormat="false" ht="16.5" hidden="false" customHeight="false" outlineLevel="0" collapsed="false">
      <c r="A395" s="1042" t="s">
        <v>1366</v>
      </c>
      <c r="B395" s="1043" t="s">
        <v>1367</v>
      </c>
      <c r="D395" s="1036"/>
      <c r="E395" s="1024"/>
    </row>
    <row r="396" customFormat="false" ht="16.5" hidden="false" customHeight="false" outlineLevel="0" collapsed="false">
      <c r="A396" s="996" t="s">
        <v>1368</v>
      </c>
      <c r="B396" s="994" t="s">
        <v>1369</v>
      </c>
      <c r="D396" s="1044"/>
      <c r="E396" s="1024"/>
    </row>
    <row r="397" customFormat="false" ht="19.5" hidden="false" customHeight="false" outlineLevel="0" collapsed="false">
      <c r="A397" s="1045" t="s">
        <v>1370</v>
      </c>
      <c r="B397" s="1046" t="s">
        <v>1371</v>
      </c>
      <c r="D397" s="1041"/>
      <c r="E397" s="1024"/>
    </row>
    <row r="398" customFormat="false" ht="16.5" hidden="false" customHeight="false" outlineLevel="0" collapsed="false">
      <c r="A398" s="1047" t="s">
        <v>1372</v>
      </c>
      <c r="B398" s="1048" t="s">
        <v>1373</v>
      </c>
      <c r="D398" s="1044"/>
      <c r="E398" s="1024"/>
    </row>
    <row r="399" customFormat="false" ht="16.5" hidden="false" customHeight="false" outlineLevel="0" collapsed="false">
      <c r="A399" s="997" t="s">
        <v>1374</v>
      </c>
      <c r="B399" s="994" t="s">
        <v>1375</v>
      </c>
      <c r="D399" s="1049"/>
      <c r="E399" s="1024"/>
    </row>
    <row r="400" customFormat="false" ht="16.5" hidden="false" customHeight="false" outlineLevel="0" collapsed="false">
      <c r="A400" s="996" t="s">
        <v>1376</v>
      </c>
      <c r="B400" s="998" t="s">
        <v>1377</v>
      </c>
      <c r="D400" s="1044"/>
      <c r="E400" s="1024"/>
    </row>
    <row r="401" customFormat="false" ht="17.25" hidden="false" customHeight="false" outlineLevel="0" collapsed="false">
      <c r="A401" s="1008" t="s">
        <v>1378</v>
      </c>
      <c r="B401" s="1050" t="s">
        <v>1379</v>
      </c>
      <c r="D401" s="1044"/>
      <c r="E401" s="1024"/>
    </row>
    <row r="402" customFormat="false" ht="18.75" hidden="false" customHeight="false" outlineLevel="0" collapsed="false">
      <c r="A402" s="1051" t="s">
        <v>1380</v>
      </c>
      <c r="B402" s="1052" t="s">
        <v>1381</v>
      </c>
      <c r="D402" s="1053"/>
      <c r="E402" s="1024"/>
    </row>
    <row r="403" customFormat="false" ht="18.75" hidden="false" customHeight="false" outlineLevel="0" collapsed="false">
      <c r="A403" s="1054" t="s">
        <v>1382</v>
      </c>
      <c r="B403" s="1055" t="s">
        <v>1383</v>
      </c>
      <c r="D403" s="1053"/>
      <c r="E403" s="1024"/>
    </row>
    <row r="404" customFormat="false" ht="19.5" hidden="false" customHeight="false" outlineLevel="0" collapsed="false">
      <c r="A404" s="1054" t="s">
        <v>1384</v>
      </c>
      <c r="B404" s="1056" t="s">
        <v>1385</v>
      </c>
      <c r="D404" s="1053"/>
      <c r="E404" s="1024"/>
    </row>
    <row r="405" customFormat="false" ht="18.75" hidden="false" customHeight="false" outlineLevel="0" collapsed="false">
      <c r="A405" s="1054" t="s">
        <v>1386</v>
      </c>
      <c r="B405" s="1055" t="s">
        <v>1387</v>
      </c>
      <c r="D405" s="1053"/>
      <c r="E405" s="1024"/>
    </row>
    <row r="406" customFormat="false" ht="18.75" hidden="false" customHeight="false" outlineLevel="0" collapsed="false">
      <c r="A406" s="1054" t="s">
        <v>1388</v>
      </c>
      <c r="B406" s="1055" t="s">
        <v>1389</v>
      </c>
      <c r="D406" s="1053"/>
      <c r="E406" s="1024"/>
    </row>
    <row r="407" customFormat="false" ht="18.75" hidden="false" customHeight="false" outlineLevel="0" collapsed="false">
      <c r="A407" s="1054" t="s">
        <v>1390</v>
      </c>
      <c r="B407" s="1055" t="s">
        <v>1391</v>
      </c>
      <c r="D407" s="1053"/>
      <c r="E407" s="1024"/>
    </row>
    <row r="408" customFormat="false" ht="18.75" hidden="false" customHeight="false" outlineLevel="0" collapsed="false">
      <c r="A408" s="1054" t="s">
        <v>1392</v>
      </c>
      <c r="B408" s="1055" t="s">
        <v>1393</v>
      </c>
      <c r="D408" s="1053"/>
      <c r="E408" s="1024"/>
    </row>
    <row r="409" customFormat="false" ht="18.75" hidden="false" customHeight="false" outlineLevel="0" collapsed="false">
      <c r="A409" s="1054" t="s">
        <v>1394</v>
      </c>
      <c r="B409" s="1055" t="s">
        <v>1395</v>
      </c>
      <c r="D409" s="1057"/>
      <c r="E409" s="1024"/>
    </row>
    <row r="410" customFormat="false" ht="18.75" hidden="false" customHeight="false" outlineLevel="0" collapsed="false">
      <c r="A410" s="1054" t="s">
        <v>1396</v>
      </c>
      <c r="B410" s="1055" t="s">
        <v>1397</v>
      </c>
      <c r="D410" s="1057"/>
      <c r="E410" s="1024"/>
    </row>
    <row r="411" customFormat="false" ht="18.75" hidden="false" customHeight="false" outlineLevel="0" collapsed="false">
      <c r="A411" s="1054" t="s">
        <v>1398</v>
      </c>
      <c r="B411" s="1055" t="s">
        <v>1399</v>
      </c>
      <c r="D411" s="1057"/>
      <c r="E411" s="1024"/>
    </row>
    <row r="412" customFormat="false" ht="18.75" hidden="false" customHeight="false" outlineLevel="0" collapsed="false">
      <c r="A412" s="1054" t="s">
        <v>1400</v>
      </c>
      <c r="B412" s="1055" t="s">
        <v>1401</v>
      </c>
      <c r="D412" s="1057"/>
      <c r="E412" s="1024"/>
    </row>
    <row r="413" customFormat="false" ht="18.75" hidden="false" customHeight="false" outlineLevel="0" collapsed="false">
      <c r="A413" s="1054" t="s">
        <v>1402</v>
      </c>
      <c r="B413" s="1055" t="s">
        <v>1403</v>
      </c>
      <c r="D413" s="1057"/>
      <c r="E413" s="1024"/>
    </row>
    <row r="414" customFormat="false" ht="18.75" hidden="false" customHeight="false" outlineLevel="0" collapsed="false">
      <c r="A414" s="1054" t="s">
        <v>1404</v>
      </c>
      <c r="B414" s="1055" t="s">
        <v>1405</v>
      </c>
      <c r="D414" s="1057"/>
      <c r="E414" s="1024"/>
    </row>
    <row r="415" customFormat="false" ht="19.5" hidden="false" customHeight="false" outlineLevel="0" collapsed="false">
      <c r="A415" s="1058" t="s">
        <v>1406</v>
      </c>
      <c r="B415" s="1059" t="s">
        <v>1407</v>
      </c>
      <c r="D415" s="1057"/>
      <c r="E415" s="1024"/>
    </row>
    <row r="416" customFormat="false" ht="18.75" hidden="false" customHeight="false" outlineLevel="0" collapsed="false">
      <c r="A416" s="1051" t="s">
        <v>1408</v>
      </c>
      <c r="B416" s="1052" t="s">
        <v>1409</v>
      </c>
      <c r="D416" s="1053"/>
      <c r="E416" s="1024"/>
    </row>
    <row r="417" customFormat="false" ht="19.5" hidden="false" customHeight="false" outlineLevel="0" collapsed="false">
      <c r="A417" s="1054" t="s">
        <v>1410</v>
      </c>
      <c r="B417" s="1056" t="s">
        <v>1411</v>
      </c>
      <c r="D417" s="1057"/>
      <c r="E417" s="1024"/>
    </row>
    <row r="418" customFormat="false" ht="18.75" hidden="false" customHeight="false" outlineLevel="0" collapsed="false">
      <c r="A418" s="1054" t="s">
        <v>1412</v>
      </c>
      <c r="B418" s="1055" t="s">
        <v>1413</v>
      </c>
      <c r="D418" s="1057"/>
      <c r="E418" s="1024"/>
    </row>
    <row r="419" customFormat="false" ht="18.75" hidden="false" customHeight="false" outlineLevel="0" collapsed="false">
      <c r="A419" s="1054" t="s">
        <v>1414</v>
      </c>
      <c r="B419" s="1055" t="s">
        <v>1415</v>
      </c>
      <c r="D419" s="1057"/>
      <c r="E419" s="1024"/>
    </row>
    <row r="420" customFormat="false" ht="18.75" hidden="false" customHeight="false" outlineLevel="0" collapsed="false">
      <c r="A420" s="1054" t="s">
        <v>1416</v>
      </c>
      <c r="B420" s="1055" t="s">
        <v>1417</v>
      </c>
      <c r="D420" s="1057"/>
      <c r="E420" s="1024"/>
    </row>
    <row r="421" customFormat="false" ht="18.75" hidden="false" customHeight="false" outlineLevel="0" collapsed="false">
      <c r="A421" s="1054" t="s">
        <v>1418</v>
      </c>
      <c r="B421" s="1055" t="s">
        <v>1419</v>
      </c>
      <c r="D421" s="1057"/>
      <c r="E421" s="1024"/>
    </row>
    <row r="422" customFormat="false" ht="18.75" hidden="false" customHeight="false" outlineLevel="0" collapsed="false">
      <c r="A422" s="1054" t="s">
        <v>1420</v>
      </c>
      <c r="B422" s="1055" t="s">
        <v>1421</v>
      </c>
      <c r="D422" s="1057"/>
      <c r="E422" s="1024"/>
    </row>
    <row r="423" customFormat="false" ht="18.75" hidden="false" customHeight="false" outlineLevel="0" collapsed="false">
      <c r="A423" s="1054" t="s">
        <v>1422</v>
      </c>
      <c r="B423" s="1055" t="s">
        <v>1423</v>
      </c>
      <c r="D423" s="1057"/>
      <c r="E423" s="1024"/>
    </row>
    <row r="424" customFormat="false" ht="18.75" hidden="false" customHeight="false" outlineLevel="0" collapsed="false">
      <c r="A424" s="1054" t="s">
        <v>1424</v>
      </c>
      <c r="B424" s="1055" t="s">
        <v>1425</v>
      </c>
      <c r="D424" s="1057"/>
      <c r="E424" s="1024"/>
    </row>
    <row r="425" customFormat="false" ht="18.75" hidden="false" customHeight="false" outlineLevel="0" collapsed="false">
      <c r="A425" s="1054" t="s">
        <v>1426</v>
      </c>
      <c r="B425" s="1055" t="s">
        <v>1427</v>
      </c>
      <c r="D425" s="1057"/>
      <c r="E425" s="1024"/>
    </row>
    <row r="426" customFormat="false" ht="18.75" hidden="false" customHeight="false" outlineLevel="0" collapsed="false">
      <c r="A426" s="1054" t="s">
        <v>1428</v>
      </c>
      <c r="B426" s="1055" t="s">
        <v>1429</v>
      </c>
      <c r="D426" s="1057"/>
      <c r="E426" s="1024"/>
    </row>
    <row r="427" customFormat="false" ht="18.75" hidden="false" customHeight="false" outlineLevel="0" collapsed="false">
      <c r="A427" s="1054" t="s">
        <v>1430</v>
      </c>
      <c r="B427" s="1055" t="s">
        <v>1431</v>
      </c>
      <c r="D427" s="1057"/>
      <c r="E427" s="1024"/>
    </row>
    <row r="428" customFormat="false" ht="19.5" hidden="false" customHeight="false" outlineLevel="0" collapsed="false">
      <c r="A428" s="1058" t="s">
        <v>1432</v>
      </c>
      <c r="B428" s="1059" t="s">
        <v>1433</v>
      </c>
      <c r="D428" s="1057"/>
      <c r="E428" s="1024"/>
    </row>
    <row r="429" customFormat="false" ht="18.75" hidden="false" customHeight="false" outlineLevel="0" collapsed="false">
      <c r="A429" s="1051" t="s">
        <v>1434</v>
      </c>
      <c r="B429" s="1052" t="s">
        <v>1435</v>
      </c>
      <c r="D429" s="1057"/>
      <c r="E429" s="1024"/>
    </row>
    <row r="430" customFormat="false" ht="18.75" hidden="false" customHeight="false" outlineLevel="0" collapsed="false">
      <c r="A430" s="1054" t="s">
        <v>1436</v>
      </c>
      <c r="B430" s="1055" t="s">
        <v>1437</v>
      </c>
      <c r="D430" s="1057"/>
      <c r="E430" s="1024"/>
    </row>
    <row r="431" customFormat="false" ht="18.75" hidden="false" customHeight="false" outlineLevel="0" collapsed="false">
      <c r="A431" s="1054" t="s">
        <v>1438</v>
      </c>
      <c r="B431" s="1055" t="s">
        <v>1439</v>
      </c>
      <c r="D431" s="1057"/>
      <c r="E431" s="1024"/>
    </row>
    <row r="432" customFormat="false" ht="18.75" hidden="false" customHeight="false" outlineLevel="0" collapsed="false">
      <c r="A432" s="1054" t="s">
        <v>1440</v>
      </c>
      <c r="B432" s="1055" t="s">
        <v>1441</v>
      </c>
      <c r="D432" s="1057"/>
      <c r="E432" s="1024"/>
    </row>
    <row r="433" customFormat="false" ht="19.5" hidden="false" customHeight="false" outlineLevel="0" collapsed="false">
      <c r="A433" s="1054" t="s">
        <v>1442</v>
      </c>
      <c r="B433" s="1056" t="s">
        <v>1443</v>
      </c>
      <c r="D433" s="1057"/>
      <c r="E433" s="1024"/>
    </row>
    <row r="434" customFormat="false" ht="18.75" hidden="false" customHeight="false" outlineLevel="0" collapsed="false">
      <c r="A434" s="1054" t="s">
        <v>1444</v>
      </c>
      <c r="B434" s="1055" t="s">
        <v>1445</v>
      </c>
      <c r="D434" s="1057"/>
      <c r="E434" s="1024"/>
    </row>
    <row r="435" customFormat="false" ht="18.75" hidden="false" customHeight="false" outlineLevel="0" collapsed="false">
      <c r="A435" s="1054" t="s">
        <v>1446</v>
      </c>
      <c r="B435" s="1055" t="s">
        <v>1447</v>
      </c>
      <c r="D435" s="1057"/>
      <c r="E435" s="1024"/>
    </row>
    <row r="436" customFormat="false" ht="18.75" hidden="false" customHeight="false" outlineLevel="0" collapsed="false">
      <c r="A436" s="1054" t="s">
        <v>1448</v>
      </c>
      <c r="B436" s="1055" t="s">
        <v>1449</v>
      </c>
      <c r="D436" s="1057"/>
      <c r="E436" s="1024"/>
    </row>
    <row r="437" customFormat="false" ht="18.75" hidden="false" customHeight="false" outlineLevel="0" collapsed="false">
      <c r="A437" s="1054" t="s">
        <v>1450</v>
      </c>
      <c r="B437" s="1055" t="s">
        <v>1451</v>
      </c>
      <c r="D437" s="1057"/>
      <c r="E437" s="1024"/>
    </row>
    <row r="438" customFormat="false" ht="18.75" hidden="false" customHeight="false" outlineLevel="0" collapsed="false">
      <c r="A438" s="1054" t="s">
        <v>1452</v>
      </c>
      <c r="B438" s="1055" t="s">
        <v>1453</v>
      </c>
      <c r="D438" s="1057"/>
      <c r="E438" s="1024"/>
    </row>
    <row r="439" customFormat="false" ht="18.75" hidden="false" customHeight="false" outlineLevel="0" collapsed="false">
      <c r="A439" s="1054" t="s">
        <v>1454</v>
      </c>
      <c r="B439" s="1055" t="s">
        <v>1455</v>
      </c>
      <c r="D439" s="1057"/>
      <c r="E439" s="1024"/>
    </row>
    <row r="440" customFormat="false" ht="19.5" hidden="false" customHeight="false" outlineLevel="0" collapsed="false">
      <c r="A440" s="1058" t="s">
        <v>1456</v>
      </c>
      <c r="B440" s="1059" t="s">
        <v>1457</v>
      </c>
      <c r="D440" s="1057"/>
      <c r="E440" s="1024"/>
    </row>
    <row r="441" customFormat="false" ht="19.5" hidden="false" customHeight="false" outlineLevel="0" collapsed="false">
      <c r="A441" s="1051" t="s">
        <v>1458</v>
      </c>
      <c r="B441" s="1060" t="s">
        <v>1459</v>
      </c>
      <c r="D441" s="1057"/>
      <c r="E441" s="1024"/>
    </row>
    <row r="442" customFormat="false" ht="18.75" hidden="false" customHeight="false" outlineLevel="0" collapsed="false">
      <c r="A442" s="1054" t="s">
        <v>1460</v>
      </c>
      <c r="B442" s="1055" t="s">
        <v>1461</v>
      </c>
      <c r="D442" s="1057"/>
      <c r="E442" s="1024"/>
    </row>
    <row r="443" customFormat="false" ht="18.75" hidden="false" customHeight="false" outlineLevel="0" collapsed="false">
      <c r="A443" s="1054" t="s">
        <v>1462</v>
      </c>
      <c r="B443" s="1055" t="s">
        <v>1463</v>
      </c>
      <c r="D443" s="1057"/>
      <c r="E443" s="1024"/>
    </row>
    <row r="444" customFormat="false" ht="18.75" hidden="false" customHeight="false" outlineLevel="0" collapsed="false">
      <c r="A444" s="1054" t="s">
        <v>1464</v>
      </c>
      <c r="B444" s="1055" t="s">
        <v>1465</v>
      </c>
      <c r="D444" s="1057"/>
      <c r="E444" s="1024"/>
    </row>
    <row r="445" customFormat="false" ht="18.75" hidden="false" customHeight="false" outlineLevel="0" collapsed="false">
      <c r="A445" s="1054" t="s">
        <v>1466</v>
      </c>
      <c r="B445" s="1055" t="s">
        <v>1467</v>
      </c>
      <c r="D445" s="1057"/>
      <c r="E445" s="1024"/>
    </row>
    <row r="446" customFormat="false" ht="18.75" hidden="false" customHeight="false" outlineLevel="0" collapsed="false">
      <c r="A446" s="1054" t="s">
        <v>1468</v>
      </c>
      <c r="B446" s="1055" t="s">
        <v>1469</v>
      </c>
      <c r="D446" s="1057"/>
      <c r="E446" s="1024"/>
    </row>
    <row r="447" customFormat="false" ht="18.75" hidden="false" customHeight="false" outlineLevel="0" collapsed="false">
      <c r="A447" s="1054" t="s">
        <v>1470</v>
      </c>
      <c r="B447" s="1055" t="s">
        <v>1471</v>
      </c>
      <c r="D447" s="1057"/>
      <c r="E447" s="1024"/>
    </row>
    <row r="448" customFormat="false" ht="18.75" hidden="false" customHeight="false" outlineLevel="0" collapsed="false">
      <c r="A448" s="1054" t="s">
        <v>1472</v>
      </c>
      <c r="B448" s="1055" t="s">
        <v>1473</v>
      </c>
      <c r="D448" s="1057"/>
      <c r="E448" s="1024"/>
    </row>
    <row r="449" customFormat="false" ht="18.75" hidden="false" customHeight="false" outlineLevel="0" collapsed="false">
      <c r="A449" s="1054" t="s">
        <v>1474</v>
      </c>
      <c r="B449" s="1055" t="s">
        <v>1475</v>
      </c>
      <c r="D449" s="1057"/>
      <c r="E449" s="1024"/>
    </row>
    <row r="450" customFormat="false" ht="19.5" hidden="false" customHeight="false" outlineLevel="0" collapsed="false">
      <c r="A450" s="1058" t="s">
        <v>1476</v>
      </c>
      <c r="B450" s="1059" t="s">
        <v>1477</v>
      </c>
      <c r="D450" s="1057"/>
      <c r="E450" s="1024"/>
    </row>
    <row r="451" customFormat="false" ht="18.75" hidden="false" customHeight="false" outlineLevel="0" collapsed="false">
      <c r="A451" s="1051" t="s">
        <v>1478</v>
      </c>
      <c r="B451" s="1052" t="s">
        <v>1479</v>
      </c>
      <c r="D451" s="1057"/>
      <c r="E451" s="1024"/>
    </row>
    <row r="452" customFormat="false" ht="18.75" hidden="false" customHeight="false" outlineLevel="0" collapsed="false">
      <c r="A452" s="1054" t="s">
        <v>1480</v>
      </c>
      <c r="B452" s="1055" t="s">
        <v>1481</v>
      </c>
      <c r="D452" s="1057"/>
      <c r="E452" s="1024"/>
    </row>
    <row r="453" customFormat="false" ht="18.75" hidden="false" customHeight="false" outlineLevel="0" collapsed="false">
      <c r="A453" s="1054" t="s">
        <v>1482</v>
      </c>
      <c r="B453" s="1055" t="s">
        <v>1483</v>
      </c>
      <c r="D453" s="1057"/>
      <c r="E453" s="1024"/>
    </row>
    <row r="454" customFormat="false" ht="19.5" hidden="false" customHeight="false" outlineLevel="0" collapsed="false">
      <c r="A454" s="1054" t="s">
        <v>1484</v>
      </c>
      <c r="B454" s="1056" t="s">
        <v>1485</v>
      </c>
      <c r="D454" s="1057"/>
      <c r="E454" s="1024"/>
    </row>
    <row r="455" customFormat="false" ht="18.75" hidden="false" customHeight="false" outlineLevel="0" collapsed="false">
      <c r="A455" s="1054" t="s">
        <v>1486</v>
      </c>
      <c r="B455" s="1055" t="s">
        <v>1487</v>
      </c>
      <c r="D455" s="1057"/>
      <c r="E455" s="1024"/>
    </row>
    <row r="456" customFormat="false" ht="18.75" hidden="false" customHeight="false" outlineLevel="0" collapsed="false">
      <c r="A456" s="1054" t="s">
        <v>1488</v>
      </c>
      <c r="B456" s="1055" t="s">
        <v>1489</v>
      </c>
      <c r="D456" s="1057"/>
      <c r="E456" s="1024"/>
    </row>
    <row r="457" customFormat="false" ht="18.75" hidden="false" customHeight="false" outlineLevel="0" collapsed="false">
      <c r="A457" s="1054" t="s">
        <v>1490</v>
      </c>
      <c r="B457" s="1055" t="s">
        <v>1491</v>
      </c>
      <c r="D457" s="1057"/>
      <c r="E457" s="1024"/>
    </row>
    <row r="458" customFormat="false" ht="18.75" hidden="false" customHeight="false" outlineLevel="0" collapsed="false">
      <c r="A458" s="1054" t="s">
        <v>1492</v>
      </c>
      <c r="B458" s="1055" t="s">
        <v>1493</v>
      </c>
      <c r="D458" s="1057"/>
      <c r="E458" s="1024"/>
    </row>
    <row r="459" customFormat="false" ht="18.75" hidden="false" customHeight="false" outlineLevel="0" collapsed="false">
      <c r="A459" s="1054" t="s">
        <v>1494</v>
      </c>
      <c r="B459" s="1055" t="s">
        <v>1495</v>
      </c>
      <c r="D459" s="1057"/>
      <c r="E459" s="1024"/>
    </row>
    <row r="460" customFormat="false" ht="18.75" hidden="false" customHeight="false" outlineLevel="0" collapsed="false">
      <c r="A460" s="1054" t="s">
        <v>1496</v>
      </c>
      <c r="B460" s="1055" t="s">
        <v>1497</v>
      </c>
      <c r="D460" s="1057"/>
      <c r="E460" s="1024"/>
    </row>
    <row r="461" customFormat="false" ht="19.5" hidden="false" customHeight="false" outlineLevel="0" collapsed="false">
      <c r="A461" s="1058" t="s">
        <v>1498</v>
      </c>
      <c r="B461" s="1059" t="s">
        <v>1499</v>
      </c>
      <c r="D461" s="1057"/>
      <c r="E461" s="1024"/>
    </row>
    <row r="462" customFormat="false" ht="18.75" hidden="false" customHeight="false" outlineLevel="0" collapsed="false">
      <c r="A462" s="1051" t="s">
        <v>1500</v>
      </c>
      <c r="B462" s="1052" t="s">
        <v>1501</v>
      </c>
      <c r="D462" s="1057"/>
      <c r="E462" s="1024"/>
    </row>
    <row r="463" customFormat="false" ht="18.75" hidden="false" customHeight="false" outlineLevel="0" collapsed="false">
      <c r="A463" s="1054" t="s">
        <v>1502</v>
      </c>
      <c r="B463" s="1055" t="s">
        <v>1503</v>
      </c>
      <c r="D463" s="1057"/>
      <c r="E463" s="1024"/>
    </row>
    <row r="464" customFormat="false" ht="19.5" hidden="false" customHeight="false" outlineLevel="0" collapsed="false">
      <c r="A464" s="1054" t="s">
        <v>1504</v>
      </c>
      <c r="B464" s="1056" t="s">
        <v>1505</v>
      </c>
      <c r="D464" s="1057"/>
      <c r="E464" s="1024"/>
    </row>
    <row r="465" customFormat="false" ht="18.75" hidden="false" customHeight="false" outlineLevel="0" collapsed="false">
      <c r="A465" s="1054" t="s">
        <v>1506</v>
      </c>
      <c r="B465" s="1055" t="s">
        <v>1507</v>
      </c>
      <c r="D465" s="1057"/>
      <c r="E465" s="1024"/>
    </row>
    <row r="466" customFormat="false" ht="18.75" hidden="false" customHeight="false" outlineLevel="0" collapsed="false">
      <c r="A466" s="1054" t="s">
        <v>1508</v>
      </c>
      <c r="B466" s="1055" t="s">
        <v>1509</v>
      </c>
      <c r="D466" s="1057"/>
      <c r="E466" s="1024"/>
    </row>
    <row r="467" customFormat="false" ht="18.75" hidden="false" customHeight="false" outlineLevel="0" collapsed="false">
      <c r="A467" s="1054" t="s">
        <v>1510</v>
      </c>
      <c r="B467" s="1055" t="s">
        <v>1511</v>
      </c>
      <c r="D467" s="1057"/>
      <c r="E467" s="1024"/>
    </row>
    <row r="468" customFormat="false" ht="18.75" hidden="false" customHeight="false" outlineLevel="0" collapsed="false">
      <c r="A468" s="1054" t="s">
        <v>1512</v>
      </c>
      <c r="B468" s="1055" t="s">
        <v>1513</v>
      </c>
      <c r="D468" s="1057"/>
      <c r="E468" s="1024"/>
    </row>
    <row r="469" customFormat="false" ht="18.75" hidden="false" customHeight="false" outlineLevel="0" collapsed="false">
      <c r="A469" s="1054" t="s">
        <v>1514</v>
      </c>
      <c r="B469" s="1055" t="s">
        <v>1515</v>
      </c>
      <c r="D469" s="1057"/>
      <c r="E469" s="1024"/>
    </row>
    <row r="470" customFormat="false" ht="18.75" hidden="false" customHeight="false" outlineLevel="0" collapsed="false">
      <c r="A470" s="1054" t="s">
        <v>1516</v>
      </c>
      <c r="B470" s="1055" t="s">
        <v>1517</v>
      </c>
      <c r="D470" s="1057"/>
      <c r="E470" s="1024"/>
    </row>
    <row r="471" customFormat="false" ht="19.5" hidden="false" customHeight="false" outlineLevel="0" collapsed="false">
      <c r="A471" s="1058" t="s">
        <v>1518</v>
      </c>
      <c r="B471" s="1059" t="s">
        <v>1519</v>
      </c>
      <c r="D471" s="1057"/>
      <c r="E471" s="1024"/>
    </row>
    <row r="472" customFormat="false" ht="19.5" hidden="false" customHeight="false" outlineLevel="0" collapsed="false">
      <c r="A472" s="1051" t="s">
        <v>1520</v>
      </c>
      <c r="B472" s="1060" t="s">
        <v>1521</v>
      </c>
      <c r="D472" s="1057"/>
      <c r="E472" s="1024"/>
    </row>
    <row r="473" customFormat="false" ht="18.75" hidden="false" customHeight="false" outlineLevel="0" collapsed="false">
      <c r="A473" s="1054" t="s">
        <v>1522</v>
      </c>
      <c r="B473" s="1055" t="s">
        <v>1523</v>
      </c>
      <c r="D473" s="1057"/>
      <c r="E473" s="1024"/>
    </row>
    <row r="474" customFormat="false" ht="18.75" hidden="false" customHeight="false" outlineLevel="0" collapsed="false">
      <c r="A474" s="1054" t="s">
        <v>1524</v>
      </c>
      <c r="B474" s="1055" t="s">
        <v>1525</v>
      </c>
      <c r="D474" s="1057"/>
      <c r="E474" s="1024"/>
    </row>
    <row r="475" customFormat="false" ht="19.5" hidden="false" customHeight="false" outlineLevel="0" collapsed="false">
      <c r="A475" s="1058" t="s">
        <v>1526</v>
      </c>
      <c r="B475" s="1059" t="s">
        <v>1527</v>
      </c>
      <c r="D475" s="1057"/>
      <c r="E475" s="1024"/>
    </row>
    <row r="476" customFormat="false" ht="18.75" hidden="false" customHeight="false" outlineLevel="0" collapsed="false">
      <c r="A476" s="1051" t="s">
        <v>1528</v>
      </c>
      <c r="B476" s="1052" t="s">
        <v>1529</v>
      </c>
      <c r="D476" s="1057"/>
      <c r="E476" s="1024"/>
    </row>
    <row r="477" customFormat="false" ht="18.75" hidden="false" customHeight="false" outlineLevel="0" collapsed="false">
      <c r="A477" s="1054" t="s">
        <v>1530</v>
      </c>
      <c r="B477" s="1055" t="s">
        <v>1531</v>
      </c>
      <c r="D477" s="1057"/>
      <c r="E477" s="1024"/>
    </row>
    <row r="478" customFormat="false" ht="19.5" hidden="false" customHeight="false" outlineLevel="0" collapsed="false">
      <c r="A478" s="1054" t="s">
        <v>1532</v>
      </c>
      <c r="B478" s="1056" t="s">
        <v>1533</v>
      </c>
      <c r="D478" s="1057"/>
      <c r="E478" s="1024"/>
    </row>
    <row r="479" customFormat="false" ht="18.75" hidden="false" customHeight="false" outlineLevel="0" collapsed="false">
      <c r="A479" s="1054" t="s">
        <v>1534</v>
      </c>
      <c r="B479" s="1055" t="s">
        <v>1535</v>
      </c>
      <c r="D479" s="1057"/>
      <c r="E479" s="1024"/>
    </row>
    <row r="480" customFormat="false" ht="18.75" hidden="false" customHeight="false" outlineLevel="0" collapsed="false">
      <c r="A480" s="1054" t="s">
        <v>1536</v>
      </c>
      <c r="B480" s="1055" t="s">
        <v>1537</v>
      </c>
      <c r="D480" s="1057"/>
      <c r="E480" s="1024"/>
    </row>
    <row r="481" customFormat="false" ht="18.75" hidden="false" customHeight="false" outlineLevel="0" collapsed="false">
      <c r="A481" s="1054" t="s">
        <v>1538</v>
      </c>
      <c r="B481" s="1055" t="s">
        <v>1539</v>
      </c>
      <c r="D481" s="1057"/>
      <c r="E481" s="1024"/>
    </row>
    <row r="482" customFormat="false" ht="18.75" hidden="false" customHeight="false" outlineLevel="0" collapsed="false">
      <c r="A482" s="1054" t="s">
        <v>1540</v>
      </c>
      <c r="B482" s="1055" t="s">
        <v>1541</v>
      </c>
      <c r="D482" s="1057"/>
      <c r="E482" s="1024"/>
    </row>
    <row r="483" customFormat="false" ht="19.5" hidden="false" customHeight="false" outlineLevel="0" collapsed="false">
      <c r="A483" s="1058" t="s">
        <v>1542</v>
      </c>
      <c r="B483" s="1059" t="s">
        <v>1543</v>
      </c>
      <c r="D483" s="1057"/>
      <c r="E483" s="1024"/>
    </row>
    <row r="484" customFormat="false" ht="18.75" hidden="false" customHeight="false" outlineLevel="0" collapsed="false">
      <c r="A484" s="1051" t="s">
        <v>1544</v>
      </c>
      <c r="B484" s="1052" t="s">
        <v>1545</v>
      </c>
      <c r="D484" s="1057"/>
      <c r="E484" s="1024"/>
    </row>
    <row r="485" customFormat="false" ht="18.75" hidden="false" customHeight="false" outlineLevel="0" collapsed="false">
      <c r="A485" s="1054" t="s">
        <v>1546</v>
      </c>
      <c r="B485" s="1055" t="s">
        <v>1547</v>
      </c>
      <c r="D485" s="1057"/>
      <c r="E485" s="1024"/>
    </row>
    <row r="486" customFormat="false" ht="18.75" hidden="false" customHeight="false" outlineLevel="0" collapsed="false">
      <c r="A486" s="1054" t="s">
        <v>1548</v>
      </c>
      <c r="B486" s="1055" t="s">
        <v>1549</v>
      </c>
      <c r="D486" s="1057"/>
      <c r="E486" s="1024"/>
    </row>
    <row r="487" customFormat="false" ht="18.75" hidden="false" customHeight="false" outlineLevel="0" collapsed="false">
      <c r="A487" s="1054" t="s">
        <v>1550</v>
      </c>
      <c r="B487" s="1055" t="s">
        <v>1551</v>
      </c>
      <c r="D487" s="1057"/>
      <c r="E487" s="1024"/>
    </row>
    <row r="488" customFormat="false" ht="19.5" hidden="false" customHeight="false" outlineLevel="0" collapsed="false">
      <c r="A488" s="1054" t="s">
        <v>1552</v>
      </c>
      <c r="B488" s="1056" t="s">
        <v>1553</v>
      </c>
      <c r="D488" s="1057"/>
      <c r="E488" s="1024"/>
    </row>
    <row r="489" customFormat="false" ht="18.75" hidden="false" customHeight="false" outlineLevel="0" collapsed="false">
      <c r="A489" s="1054" t="s">
        <v>1554</v>
      </c>
      <c r="B489" s="1055" t="s">
        <v>1555</v>
      </c>
      <c r="D489" s="1057"/>
      <c r="E489" s="1024"/>
    </row>
    <row r="490" customFormat="false" ht="19.5" hidden="false" customHeight="false" outlineLevel="0" collapsed="false">
      <c r="A490" s="1058" t="s">
        <v>1556</v>
      </c>
      <c r="B490" s="1059" t="s">
        <v>1557</v>
      </c>
      <c r="D490" s="1057"/>
      <c r="E490" s="1024"/>
    </row>
    <row r="491" customFormat="false" ht="18.75" hidden="false" customHeight="false" outlineLevel="0" collapsed="false">
      <c r="A491" s="1051" t="s">
        <v>1558</v>
      </c>
      <c r="B491" s="1052" t="s">
        <v>1559</v>
      </c>
      <c r="D491" s="1057"/>
      <c r="E491" s="1024"/>
    </row>
    <row r="492" customFormat="false" ht="18.75" hidden="false" customHeight="false" outlineLevel="0" collapsed="false">
      <c r="A492" s="1054" t="s">
        <v>1560</v>
      </c>
      <c r="B492" s="1055" t="s">
        <v>1561</v>
      </c>
      <c r="D492" s="1057"/>
      <c r="E492" s="1024"/>
    </row>
    <row r="493" customFormat="false" ht="18.75" hidden="false" customHeight="false" outlineLevel="0" collapsed="false">
      <c r="A493" s="1054" t="s">
        <v>1562</v>
      </c>
      <c r="B493" s="1055" t="s">
        <v>1563</v>
      </c>
      <c r="D493" s="1057"/>
      <c r="E493" s="1024"/>
    </row>
    <row r="494" customFormat="false" ht="18.75" hidden="false" customHeight="false" outlineLevel="0" collapsed="false">
      <c r="A494" s="1054" t="s">
        <v>1564</v>
      </c>
      <c r="B494" s="1055" t="s">
        <v>1565</v>
      </c>
      <c r="D494" s="1057"/>
      <c r="E494" s="1024"/>
    </row>
    <row r="495" customFormat="false" ht="19.5" hidden="false" customHeight="false" outlineLevel="0" collapsed="false">
      <c r="A495" s="1054" t="s">
        <v>1566</v>
      </c>
      <c r="B495" s="1056" t="s">
        <v>1567</v>
      </c>
      <c r="D495" s="1057"/>
      <c r="E495" s="1024"/>
    </row>
    <row r="496" customFormat="false" ht="18.75" hidden="false" customHeight="false" outlineLevel="0" collapsed="false">
      <c r="A496" s="1054" t="s">
        <v>1568</v>
      </c>
      <c r="B496" s="1055" t="s">
        <v>1569</v>
      </c>
      <c r="D496" s="1057"/>
      <c r="E496" s="1024"/>
    </row>
    <row r="497" customFormat="false" ht="18.75" hidden="false" customHeight="false" outlineLevel="0" collapsed="false">
      <c r="A497" s="1054" t="s">
        <v>1570</v>
      </c>
      <c r="B497" s="1055" t="s">
        <v>1571</v>
      </c>
      <c r="D497" s="1057"/>
      <c r="E497" s="1024"/>
    </row>
    <row r="498" customFormat="false" ht="18.75" hidden="false" customHeight="false" outlineLevel="0" collapsed="false">
      <c r="A498" s="1054" t="s">
        <v>1572</v>
      </c>
      <c r="B498" s="1055" t="s">
        <v>1573</v>
      </c>
      <c r="D498" s="1057"/>
      <c r="E498" s="1024"/>
    </row>
    <row r="499" customFormat="false" ht="19.5" hidden="false" customHeight="false" outlineLevel="0" collapsed="false">
      <c r="A499" s="1058" t="s">
        <v>1574</v>
      </c>
      <c r="B499" s="1059" t="s">
        <v>1575</v>
      </c>
      <c r="D499" s="1057"/>
      <c r="E499" s="1024"/>
    </row>
    <row r="500" customFormat="false" ht="18.75" hidden="false" customHeight="false" outlineLevel="0" collapsed="false">
      <c r="A500" s="1051" t="s">
        <v>1576</v>
      </c>
      <c r="B500" s="1052" t="s">
        <v>1577</v>
      </c>
      <c r="D500" s="1057"/>
      <c r="E500" s="1024"/>
    </row>
    <row r="501" customFormat="false" ht="18.75" hidden="false" customHeight="false" outlineLevel="0" collapsed="false">
      <c r="A501" s="1054" t="s">
        <v>1578</v>
      </c>
      <c r="B501" s="1055" t="s">
        <v>1579</v>
      </c>
      <c r="D501" s="1057"/>
      <c r="E501" s="1024"/>
    </row>
    <row r="502" customFormat="false" ht="19.5" hidden="false" customHeight="false" outlineLevel="0" collapsed="false">
      <c r="A502" s="1054" t="s">
        <v>1580</v>
      </c>
      <c r="B502" s="1056" t="s">
        <v>1581</v>
      </c>
      <c r="D502" s="1057"/>
      <c r="E502" s="1024"/>
    </row>
    <row r="503" customFormat="false" ht="18.75" hidden="false" customHeight="false" outlineLevel="0" collapsed="false">
      <c r="A503" s="1054" t="s">
        <v>1582</v>
      </c>
      <c r="B503" s="1055" t="s">
        <v>1583</v>
      </c>
      <c r="D503" s="1057"/>
      <c r="E503" s="1024"/>
    </row>
    <row r="504" customFormat="false" ht="18.75" hidden="false" customHeight="false" outlineLevel="0" collapsed="false">
      <c r="A504" s="1054" t="s">
        <v>1584</v>
      </c>
      <c r="B504" s="1055" t="s">
        <v>1585</v>
      </c>
      <c r="D504" s="1057"/>
      <c r="E504" s="1024"/>
    </row>
    <row r="505" customFormat="false" ht="18.75" hidden="false" customHeight="false" outlineLevel="0" collapsed="false">
      <c r="A505" s="1054" t="s">
        <v>1586</v>
      </c>
      <c r="B505" s="1055" t="s">
        <v>1587</v>
      </c>
      <c r="D505" s="1057"/>
      <c r="E505" s="1024"/>
    </row>
    <row r="506" customFormat="false" ht="18.75" hidden="false" customHeight="false" outlineLevel="0" collapsed="false">
      <c r="A506" s="1054" t="s">
        <v>1588</v>
      </c>
      <c r="B506" s="1055" t="s">
        <v>1589</v>
      </c>
      <c r="D506" s="1057"/>
      <c r="E506" s="1024"/>
    </row>
    <row r="507" customFormat="false" ht="19.5" hidden="false" customHeight="false" outlineLevel="0" collapsed="false">
      <c r="A507" s="1058" t="s">
        <v>1590</v>
      </c>
      <c r="B507" s="1059" t="s">
        <v>1591</v>
      </c>
      <c r="D507" s="1057"/>
      <c r="E507" s="1024"/>
    </row>
    <row r="508" customFormat="false" ht="18.75" hidden="false" customHeight="false" outlineLevel="0" collapsed="false">
      <c r="A508" s="1051" t="s">
        <v>1592</v>
      </c>
      <c r="B508" s="1052" t="s">
        <v>1593</v>
      </c>
      <c r="D508" s="1057"/>
      <c r="E508" s="1024"/>
    </row>
    <row r="509" customFormat="false" ht="18.75" hidden="false" customHeight="false" outlineLevel="0" collapsed="false">
      <c r="A509" s="1054" t="s">
        <v>1594</v>
      </c>
      <c r="B509" s="1055" t="s">
        <v>1595</v>
      </c>
      <c r="D509" s="1057"/>
      <c r="E509" s="1024"/>
    </row>
    <row r="510" customFormat="false" ht="18.75" hidden="false" customHeight="false" outlineLevel="0" collapsed="false">
      <c r="A510" s="1054" t="s">
        <v>1596</v>
      </c>
      <c r="B510" s="1055" t="s">
        <v>1597</v>
      </c>
      <c r="D510" s="1057"/>
      <c r="E510" s="1024"/>
    </row>
    <row r="511" customFormat="false" ht="18.75" hidden="false" customHeight="false" outlineLevel="0" collapsed="false">
      <c r="A511" s="1054" t="s">
        <v>1598</v>
      </c>
      <c r="B511" s="1055" t="s">
        <v>1599</v>
      </c>
      <c r="D511" s="1057"/>
      <c r="E511" s="1024"/>
    </row>
    <row r="512" customFormat="false" ht="18.75" hidden="false" customHeight="false" outlineLevel="0" collapsed="false">
      <c r="A512" s="1054" t="s">
        <v>1600</v>
      </c>
      <c r="B512" s="1055" t="s">
        <v>1601</v>
      </c>
      <c r="D512" s="1057"/>
      <c r="E512" s="1024"/>
    </row>
    <row r="513" customFormat="false" ht="18.75" hidden="false" customHeight="false" outlineLevel="0" collapsed="false">
      <c r="A513" s="1054" t="s">
        <v>1602</v>
      </c>
      <c r="B513" s="1055" t="s">
        <v>1603</v>
      </c>
      <c r="D513" s="1057"/>
      <c r="E513" s="1024"/>
    </row>
    <row r="514" customFormat="false" ht="18.75" hidden="false" customHeight="false" outlineLevel="0" collapsed="false">
      <c r="A514" s="1054" t="s">
        <v>1604</v>
      </c>
      <c r="B514" s="1055" t="s">
        <v>1605</v>
      </c>
      <c r="D514" s="1057"/>
      <c r="E514" s="1024"/>
    </row>
    <row r="515" customFormat="false" ht="18.75" hidden="false" customHeight="false" outlineLevel="0" collapsed="false">
      <c r="A515" s="1054" t="s">
        <v>1606</v>
      </c>
      <c r="B515" s="1055" t="s">
        <v>1607</v>
      </c>
      <c r="D515" s="1057"/>
      <c r="E515" s="1024"/>
    </row>
    <row r="516" customFormat="false" ht="19.5" hidden="false" customHeight="false" outlineLevel="0" collapsed="false">
      <c r="A516" s="1054" t="s">
        <v>1608</v>
      </c>
      <c r="B516" s="1056" t="s">
        <v>1609</v>
      </c>
      <c r="D516" s="1057"/>
      <c r="E516" s="1024"/>
    </row>
    <row r="517" customFormat="false" ht="18.75" hidden="false" customHeight="false" outlineLevel="0" collapsed="false">
      <c r="A517" s="1054" t="s">
        <v>1610</v>
      </c>
      <c r="B517" s="1055" t="s">
        <v>1611</v>
      </c>
      <c r="D517" s="1057"/>
      <c r="E517" s="1024"/>
    </row>
    <row r="518" customFormat="false" ht="19.5" hidden="false" customHeight="false" outlineLevel="0" collapsed="false">
      <c r="A518" s="1058" t="s">
        <v>1612</v>
      </c>
      <c r="B518" s="1059" t="s">
        <v>1613</v>
      </c>
      <c r="D518" s="1057"/>
      <c r="E518" s="1024"/>
    </row>
    <row r="519" customFormat="false" ht="18.75" hidden="false" customHeight="false" outlineLevel="0" collapsed="false">
      <c r="A519" s="1051" t="s">
        <v>1614</v>
      </c>
      <c r="B519" s="1052" t="s">
        <v>1615</v>
      </c>
      <c r="D519" s="1057"/>
      <c r="E519" s="1024"/>
    </row>
    <row r="520" customFormat="false" ht="18.75" hidden="false" customHeight="false" outlineLevel="0" collapsed="false">
      <c r="A520" s="1054" t="s">
        <v>1616</v>
      </c>
      <c r="B520" s="1055" t="s">
        <v>1617</v>
      </c>
      <c r="D520" s="1057"/>
      <c r="E520" s="1024"/>
    </row>
    <row r="521" customFormat="false" ht="18.75" hidden="false" customHeight="false" outlineLevel="0" collapsed="false">
      <c r="A521" s="1054" t="s">
        <v>1618</v>
      </c>
      <c r="B521" s="1055" t="s">
        <v>1619</v>
      </c>
      <c r="D521" s="1057"/>
      <c r="E521" s="1024"/>
    </row>
    <row r="522" customFormat="false" ht="18.75" hidden="false" customHeight="false" outlineLevel="0" collapsed="false">
      <c r="A522" s="1054" t="s">
        <v>1620</v>
      </c>
      <c r="B522" s="1055" t="s">
        <v>1621</v>
      </c>
      <c r="D522" s="1057"/>
      <c r="E522" s="1024"/>
    </row>
    <row r="523" customFormat="false" ht="18.75" hidden="false" customHeight="false" outlineLevel="0" collapsed="false">
      <c r="A523" s="1054" t="s">
        <v>1622</v>
      </c>
      <c r="B523" s="1055" t="s">
        <v>1623</v>
      </c>
      <c r="D523" s="1057"/>
      <c r="E523" s="1024"/>
    </row>
    <row r="524" customFormat="false" ht="19.5" hidden="false" customHeight="false" outlineLevel="0" collapsed="false">
      <c r="A524" s="1054" t="s">
        <v>1624</v>
      </c>
      <c r="B524" s="1056" t="s">
        <v>1625</v>
      </c>
      <c r="D524" s="1057"/>
      <c r="E524" s="1024"/>
    </row>
    <row r="525" customFormat="false" ht="18.75" hidden="false" customHeight="false" outlineLevel="0" collapsed="false">
      <c r="A525" s="1054" t="s">
        <v>1626</v>
      </c>
      <c r="B525" s="1055" t="s">
        <v>1627</v>
      </c>
      <c r="D525" s="1057"/>
      <c r="E525" s="1024"/>
    </row>
    <row r="526" customFormat="false" ht="18.75" hidden="false" customHeight="false" outlineLevel="0" collapsed="false">
      <c r="A526" s="1054" t="s">
        <v>1628</v>
      </c>
      <c r="B526" s="1055" t="s">
        <v>1629</v>
      </c>
      <c r="D526" s="1057"/>
      <c r="E526" s="1024"/>
    </row>
    <row r="527" customFormat="false" ht="18.75" hidden="false" customHeight="false" outlineLevel="0" collapsed="false">
      <c r="A527" s="1054" t="s">
        <v>1630</v>
      </c>
      <c r="B527" s="1055" t="s">
        <v>1631</v>
      </c>
      <c r="D527" s="1057"/>
      <c r="E527" s="1024"/>
    </row>
    <row r="528" customFormat="false" ht="18.75" hidden="false" customHeight="false" outlineLevel="0" collapsed="false">
      <c r="A528" s="1054" t="s">
        <v>1632</v>
      </c>
      <c r="B528" s="1055" t="s">
        <v>1633</v>
      </c>
      <c r="D528" s="1057"/>
      <c r="E528" s="1024"/>
    </row>
    <row r="529" customFormat="false" ht="19.5" hidden="false" customHeight="false" outlineLevel="0" collapsed="false">
      <c r="A529" s="1058" t="s">
        <v>1634</v>
      </c>
      <c r="B529" s="1059" t="s">
        <v>1635</v>
      </c>
      <c r="D529" s="1057"/>
      <c r="E529" s="1024"/>
    </row>
    <row r="530" customFormat="false" ht="18.75" hidden="false" customHeight="false" outlineLevel="0" collapsed="false">
      <c r="A530" s="1051" t="s">
        <v>1636</v>
      </c>
      <c r="B530" s="1052" t="s">
        <v>1637</v>
      </c>
      <c r="D530" s="1057"/>
      <c r="E530" s="1024"/>
    </row>
    <row r="531" customFormat="false" ht="18.75" hidden="false" customHeight="false" outlineLevel="0" collapsed="false">
      <c r="A531" s="1054" t="s">
        <v>1638</v>
      </c>
      <c r="B531" s="1055" t="s">
        <v>1639</v>
      </c>
      <c r="D531" s="1057"/>
      <c r="E531" s="1024"/>
    </row>
    <row r="532" customFormat="false" ht="18.75" hidden="false" customHeight="false" outlineLevel="0" collapsed="false">
      <c r="A532" s="1054" t="s">
        <v>1640</v>
      </c>
      <c r="B532" s="1055" t="s">
        <v>1641</v>
      </c>
      <c r="D532" s="1057"/>
      <c r="E532" s="1024"/>
    </row>
    <row r="533" customFormat="false" ht="19.5" hidden="false" customHeight="false" outlineLevel="0" collapsed="false">
      <c r="A533" s="1054" t="s">
        <v>1642</v>
      </c>
      <c r="B533" s="1056" t="s">
        <v>1643</v>
      </c>
      <c r="D533" s="1057"/>
      <c r="E533" s="1024"/>
    </row>
    <row r="534" customFormat="false" ht="18.75" hidden="false" customHeight="false" outlineLevel="0" collapsed="false">
      <c r="A534" s="1054" t="s">
        <v>1644</v>
      </c>
      <c r="B534" s="1055" t="s">
        <v>1645</v>
      </c>
      <c r="D534" s="1057"/>
      <c r="E534" s="1024"/>
    </row>
    <row r="535" customFormat="false" ht="19.5" hidden="false" customHeight="false" outlineLevel="0" collapsed="false">
      <c r="A535" s="1058" t="s">
        <v>1646</v>
      </c>
      <c r="B535" s="1059" t="s">
        <v>1647</v>
      </c>
      <c r="D535" s="1057"/>
      <c r="E535" s="1024"/>
    </row>
    <row r="536" customFormat="false" ht="18.75" hidden="false" customHeight="false" outlineLevel="0" collapsed="false">
      <c r="A536" s="1061" t="s">
        <v>1648</v>
      </c>
      <c r="B536" s="1062" t="s">
        <v>1649</v>
      </c>
      <c r="D536" s="1057"/>
      <c r="E536" s="1024"/>
    </row>
    <row r="537" customFormat="false" ht="18.75" hidden="false" customHeight="false" outlineLevel="0" collapsed="false">
      <c r="A537" s="1054" t="s">
        <v>1650</v>
      </c>
      <c r="B537" s="1055" t="s">
        <v>1651</v>
      </c>
      <c r="D537" s="1057"/>
      <c r="E537" s="1024"/>
    </row>
    <row r="538" customFormat="false" ht="18.75" hidden="false" customHeight="false" outlineLevel="0" collapsed="false">
      <c r="A538" s="1054" t="s">
        <v>1652</v>
      </c>
      <c r="B538" s="1055" t="s">
        <v>1653</v>
      </c>
      <c r="D538" s="1057"/>
      <c r="E538" s="1024"/>
    </row>
    <row r="539" customFormat="false" ht="18.75" hidden="false" customHeight="false" outlineLevel="0" collapsed="false">
      <c r="A539" s="1054" t="s">
        <v>1654</v>
      </c>
      <c r="B539" s="1055" t="s">
        <v>1655</v>
      </c>
      <c r="D539" s="1057"/>
      <c r="E539" s="1024"/>
    </row>
    <row r="540" customFormat="false" ht="18.75" hidden="false" customHeight="false" outlineLevel="0" collapsed="false">
      <c r="A540" s="1054" t="s">
        <v>1656</v>
      </c>
      <c r="B540" s="1055" t="s">
        <v>1657</v>
      </c>
      <c r="D540" s="1057"/>
      <c r="E540" s="1024"/>
    </row>
    <row r="541" customFormat="false" ht="18.75" hidden="false" customHeight="false" outlineLevel="0" collapsed="false">
      <c r="A541" s="1054" t="s">
        <v>1658</v>
      </c>
      <c r="B541" s="1055" t="s">
        <v>1659</v>
      </c>
      <c r="D541" s="1057"/>
      <c r="E541" s="1024"/>
    </row>
    <row r="542" customFormat="false" ht="18.75" hidden="false" customHeight="false" outlineLevel="0" collapsed="false">
      <c r="A542" s="1054" t="s">
        <v>1660</v>
      </c>
      <c r="B542" s="1055" t="s">
        <v>1661</v>
      </c>
      <c r="D542" s="1057"/>
      <c r="E542" s="1024"/>
    </row>
    <row r="543" customFormat="false" ht="19.5" hidden="false" customHeight="false" outlineLevel="0" collapsed="false">
      <c r="A543" s="1054" t="s">
        <v>1662</v>
      </c>
      <c r="B543" s="1056" t="s">
        <v>1663</v>
      </c>
      <c r="D543" s="1057"/>
      <c r="E543" s="1024"/>
    </row>
    <row r="544" customFormat="false" ht="18.75" hidden="false" customHeight="false" outlineLevel="0" collapsed="false">
      <c r="A544" s="1054" t="s">
        <v>1664</v>
      </c>
      <c r="B544" s="1055" t="s">
        <v>1665</v>
      </c>
      <c r="D544" s="1057"/>
      <c r="E544" s="1024"/>
    </row>
    <row r="545" customFormat="false" ht="18.75" hidden="false" customHeight="false" outlineLevel="0" collapsed="false">
      <c r="A545" s="1054" t="s">
        <v>1666</v>
      </c>
      <c r="B545" s="1055" t="s">
        <v>1667</v>
      </c>
      <c r="D545" s="1057"/>
      <c r="E545" s="1024"/>
    </row>
    <row r="546" customFormat="false" ht="19.5" hidden="false" customHeight="false" outlineLevel="0" collapsed="false">
      <c r="A546" s="1063" t="s">
        <v>1668</v>
      </c>
      <c r="B546" s="1059" t="s">
        <v>1669</v>
      </c>
      <c r="D546" s="1064"/>
      <c r="E546" s="1024"/>
    </row>
    <row r="547" customFormat="false" ht="18.75" hidden="false" customHeight="false" outlineLevel="0" collapsed="false">
      <c r="A547" s="1061" t="s">
        <v>1670</v>
      </c>
      <c r="B547" s="1062" t="s">
        <v>1671</v>
      </c>
      <c r="D547" s="1057"/>
      <c r="E547" s="1024"/>
    </row>
    <row r="548" customFormat="false" ht="18.75" hidden="false" customHeight="false" outlineLevel="0" collapsed="false">
      <c r="A548" s="1054" t="s">
        <v>1672</v>
      </c>
      <c r="B548" s="1055" t="s">
        <v>1673</v>
      </c>
      <c r="D548" s="1057"/>
      <c r="E548" s="1024"/>
    </row>
    <row r="549" customFormat="false" ht="18.75" hidden="false" customHeight="false" outlineLevel="0" collapsed="false">
      <c r="A549" s="1054" t="s">
        <v>1674</v>
      </c>
      <c r="B549" s="1055" t="s">
        <v>1675</v>
      </c>
      <c r="D549" s="1057"/>
      <c r="E549" s="1024"/>
    </row>
    <row r="550" customFormat="false" ht="18.75" hidden="false" customHeight="false" outlineLevel="0" collapsed="false">
      <c r="A550" s="1054" t="s">
        <v>1676</v>
      </c>
      <c r="B550" s="1055" t="s">
        <v>1677</v>
      </c>
      <c r="D550" s="1057"/>
      <c r="E550" s="1024"/>
    </row>
    <row r="551" customFormat="false" ht="18.75" hidden="false" customHeight="false" outlineLevel="0" collapsed="false">
      <c r="A551" s="1054" t="s">
        <v>1678</v>
      </c>
      <c r="B551" s="1055" t="s">
        <v>1679</v>
      </c>
      <c r="D551" s="1057"/>
      <c r="E551" s="1024"/>
    </row>
    <row r="552" customFormat="false" ht="18.75" hidden="false" customHeight="false" outlineLevel="0" collapsed="false">
      <c r="A552" s="1054" t="s">
        <v>1680</v>
      </c>
      <c r="B552" s="1055" t="s">
        <v>1681</v>
      </c>
      <c r="D552" s="1057"/>
      <c r="E552" s="1024"/>
    </row>
    <row r="553" customFormat="false" ht="18.75" hidden="false" customHeight="false" outlineLevel="0" collapsed="false">
      <c r="A553" s="1054" t="s">
        <v>1682</v>
      </c>
      <c r="B553" s="1055" t="s">
        <v>1683</v>
      </c>
      <c r="D553" s="1057"/>
      <c r="E553" s="1024"/>
    </row>
    <row r="554" customFormat="false" ht="18.75" hidden="false" customHeight="false" outlineLevel="0" collapsed="false">
      <c r="A554" s="1054" t="s">
        <v>1684</v>
      </c>
      <c r="B554" s="1055" t="s">
        <v>1685</v>
      </c>
      <c r="D554" s="1057"/>
      <c r="E554" s="1024"/>
    </row>
    <row r="555" customFormat="false" ht="19.5" hidden="false" customHeight="false" outlineLevel="0" collapsed="false">
      <c r="A555" s="1054" t="s">
        <v>1686</v>
      </c>
      <c r="B555" s="1056" t="s">
        <v>1687</v>
      </c>
      <c r="D555" s="1057"/>
      <c r="E555" s="1024"/>
    </row>
    <row r="556" customFormat="false" ht="18.75" hidden="false" customHeight="false" outlineLevel="0" collapsed="false">
      <c r="A556" s="1054" t="s">
        <v>1688</v>
      </c>
      <c r="B556" s="1055" t="s">
        <v>1689</v>
      </c>
      <c r="D556" s="1057"/>
      <c r="E556" s="1024"/>
    </row>
    <row r="557" customFormat="false" ht="18.75" hidden="false" customHeight="false" outlineLevel="0" collapsed="false">
      <c r="A557" s="1054" t="s">
        <v>1690</v>
      </c>
      <c r="B557" s="1055" t="s">
        <v>1691</v>
      </c>
      <c r="D557" s="1057"/>
      <c r="E557" s="1024"/>
    </row>
    <row r="558" customFormat="false" ht="18.75" hidden="false" customHeight="false" outlineLevel="0" collapsed="false">
      <c r="A558" s="1054" t="s">
        <v>1692</v>
      </c>
      <c r="B558" s="1055" t="s">
        <v>1693</v>
      </c>
      <c r="D558" s="1057"/>
      <c r="E558" s="1024"/>
    </row>
    <row r="559" customFormat="false" ht="18.75" hidden="false" customHeight="false" outlineLevel="0" collapsed="false">
      <c r="A559" s="1054" t="s">
        <v>1694</v>
      </c>
      <c r="B559" s="1055" t="s">
        <v>1695</v>
      </c>
      <c r="D559" s="1057"/>
      <c r="E559" s="1024"/>
    </row>
    <row r="560" customFormat="false" ht="18.75" hidden="false" customHeight="false" outlineLevel="0" collapsed="false">
      <c r="A560" s="1054" t="s">
        <v>1696</v>
      </c>
      <c r="B560" s="1055" t="s">
        <v>1697</v>
      </c>
      <c r="D560" s="1057"/>
      <c r="E560" s="1024"/>
    </row>
    <row r="561" customFormat="false" ht="18.75" hidden="false" customHeight="false" outlineLevel="0" collapsed="false">
      <c r="A561" s="1054" t="s">
        <v>1698</v>
      </c>
      <c r="B561" s="1055" t="s">
        <v>1699</v>
      </c>
      <c r="D561" s="1057"/>
      <c r="E561" s="1024"/>
    </row>
    <row r="562" customFormat="false" ht="18.75" hidden="false" customHeight="false" outlineLevel="0" collapsed="false">
      <c r="A562" s="1054" t="s">
        <v>1700</v>
      </c>
      <c r="B562" s="1055" t="s">
        <v>1701</v>
      </c>
      <c r="D562" s="1057"/>
      <c r="E562" s="1024"/>
    </row>
    <row r="563" customFormat="false" ht="18.75" hidden="false" customHeight="false" outlineLevel="0" collapsed="false">
      <c r="A563" s="1054" t="s">
        <v>1702</v>
      </c>
      <c r="B563" s="1055" t="s">
        <v>1703</v>
      </c>
      <c r="D563" s="1057"/>
      <c r="E563" s="1024"/>
    </row>
    <row r="564" customFormat="false" ht="19.5" hidden="false" customHeight="false" outlineLevel="0" collapsed="false">
      <c r="A564" s="1058" t="s">
        <v>1704</v>
      </c>
      <c r="B564" s="1065" t="s">
        <v>1705</v>
      </c>
      <c r="D564" s="1066"/>
      <c r="E564" s="1024"/>
    </row>
    <row r="565" customFormat="false" ht="18.75" hidden="false" customHeight="false" outlineLevel="0" collapsed="false">
      <c r="A565" s="1051" t="s">
        <v>1706</v>
      </c>
      <c r="B565" s="1052" t="s">
        <v>1707</v>
      </c>
      <c r="D565" s="1057"/>
      <c r="E565" s="1024"/>
    </row>
    <row r="566" customFormat="false" ht="18.75" hidden="false" customHeight="false" outlineLevel="0" collapsed="false">
      <c r="A566" s="1054" t="s">
        <v>1708</v>
      </c>
      <c r="B566" s="1055" t="s">
        <v>1709</v>
      </c>
      <c r="D566" s="1057"/>
      <c r="E566" s="1024"/>
    </row>
    <row r="567" customFormat="false" ht="18.75" hidden="false" customHeight="false" outlineLevel="0" collapsed="false">
      <c r="A567" s="1054" t="s">
        <v>1710</v>
      </c>
      <c r="B567" s="1055" t="s">
        <v>1711</v>
      </c>
      <c r="D567" s="1057"/>
      <c r="E567" s="1024"/>
    </row>
    <row r="568" customFormat="false" ht="18.75" hidden="false" customHeight="false" outlineLevel="0" collapsed="false">
      <c r="A568" s="1054" t="s">
        <v>1712</v>
      </c>
      <c r="B568" s="1055" t="s">
        <v>1713</v>
      </c>
      <c r="D568" s="1057"/>
      <c r="E568" s="1024"/>
    </row>
    <row r="569" customFormat="false" ht="19.5" hidden="false" customHeight="false" outlineLevel="0" collapsed="false">
      <c r="A569" s="1054" t="s">
        <v>1714</v>
      </c>
      <c r="B569" s="1056" t="s">
        <v>1715</v>
      </c>
      <c r="D569" s="1057"/>
      <c r="E569" s="1024"/>
    </row>
    <row r="570" customFormat="false" ht="18.75" hidden="false" customHeight="false" outlineLevel="0" collapsed="false">
      <c r="A570" s="1054" t="s">
        <v>1716</v>
      </c>
      <c r="B570" s="1055" t="s">
        <v>1717</v>
      </c>
      <c r="D570" s="1057"/>
      <c r="E570" s="1024"/>
    </row>
    <row r="571" customFormat="false" ht="19.5" hidden="false" customHeight="false" outlineLevel="0" collapsed="false">
      <c r="A571" s="1058" t="s">
        <v>1718</v>
      </c>
      <c r="B571" s="1059" t="s">
        <v>1719</v>
      </c>
      <c r="D571" s="1057"/>
      <c r="E571" s="1024"/>
    </row>
    <row r="572" customFormat="false" ht="18.75" hidden="false" customHeight="false" outlineLevel="0" collapsed="false">
      <c r="A572" s="1051" t="s">
        <v>1720</v>
      </c>
      <c r="B572" s="1052" t="s">
        <v>1721</v>
      </c>
      <c r="D572" s="1057"/>
      <c r="E572" s="1024"/>
    </row>
    <row r="573" customFormat="false" ht="18.75" hidden="false" customHeight="false" outlineLevel="0" collapsed="false">
      <c r="A573" s="1054" t="s">
        <v>1722</v>
      </c>
      <c r="B573" s="1055" t="s">
        <v>1441</v>
      </c>
      <c r="D573" s="1057"/>
      <c r="E573" s="1024"/>
    </row>
    <row r="574" customFormat="false" ht="18.75" hidden="false" customHeight="false" outlineLevel="0" collapsed="false">
      <c r="A574" s="1054" t="s">
        <v>1723</v>
      </c>
      <c r="B574" s="1055" t="s">
        <v>1724</v>
      </c>
      <c r="D574" s="1057"/>
      <c r="E574" s="1024"/>
    </row>
    <row r="575" customFormat="false" ht="18.75" hidden="false" customHeight="false" outlineLevel="0" collapsed="false">
      <c r="A575" s="1054" t="s">
        <v>1725</v>
      </c>
      <c r="B575" s="1055" t="s">
        <v>1726</v>
      </c>
      <c r="D575" s="1057"/>
      <c r="E575" s="1024"/>
    </row>
    <row r="576" customFormat="false" ht="18.75" hidden="false" customHeight="false" outlineLevel="0" collapsed="false">
      <c r="A576" s="1054" t="s">
        <v>1727</v>
      </c>
      <c r="B576" s="1055" t="s">
        <v>1728</v>
      </c>
      <c r="D576" s="1057"/>
      <c r="E576" s="1024"/>
    </row>
    <row r="577" customFormat="false" ht="19.5" hidden="false" customHeight="false" outlineLevel="0" collapsed="false">
      <c r="A577" s="1054" t="s">
        <v>1729</v>
      </c>
      <c r="B577" s="1056" t="s">
        <v>1730</v>
      </c>
      <c r="D577" s="1057"/>
      <c r="E577" s="1024"/>
    </row>
    <row r="578" customFormat="false" ht="18.75" hidden="false" customHeight="false" outlineLevel="0" collapsed="false">
      <c r="A578" s="1054" t="s">
        <v>1731</v>
      </c>
      <c r="B578" s="1055" t="s">
        <v>1732</v>
      </c>
      <c r="D578" s="1057"/>
      <c r="E578" s="1024"/>
    </row>
    <row r="579" customFormat="false" ht="19.5" hidden="false" customHeight="false" outlineLevel="0" collapsed="false">
      <c r="A579" s="1058" t="s">
        <v>1733</v>
      </c>
      <c r="B579" s="1059" t="s">
        <v>1734</v>
      </c>
      <c r="D579" s="1057"/>
      <c r="E579" s="1024"/>
    </row>
    <row r="580" customFormat="false" ht="18.75" hidden="false" customHeight="false" outlineLevel="0" collapsed="false">
      <c r="A580" s="1051" t="s">
        <v>1735</v>
      </c>
      <c r="B580" s="1052" t="s">
        <v>1736</v>
      </c>
      <c r="D580" s="1057"/>
      <c r="E580" s="1024"/>
    </row>
    <row r="581" customFormat="false" ht="18.75" hidden="false" customHeight="false" outlineLevel="0" collapsed="false">
      <c r="A581" s="1054" t="s">
        <v>1737</v>
      </c>
      <c r="B581" s="1055" t="s">
        <v>1738</v>
      </c>
      <c r="D581" s="1057"/>
      <c r="E581" s="1024"/>
    </row>
    <row r="582" customFormat="false" ht="18.75" hidden="false" customHeight="false" outlineLevel="0" collapsed="false">
      <c r="A582" s="1054" t="s">
        <v>1739</v>
      </c>
      <c r="B582" s="1055" t="s">
        <v>1740</v>
      </c>
      <c r="D582" s="1057"/>
      <c r="E582" s="1024"/>
    </row>
    <row r="583" customFormat="false" ht="18.75" hidden="false" customHeight="false" outlineLevel="0" collapsed="false">
      <c r="A583" s="1054" t="s">
        <v>1741</v>
      </c>
      <c r="B583" s="1055" t="s">
        <v>1742</v>
      </c>
      <c r="D583" s="1057"/>
      <c r="E583" s="1024"/>
    </row>
    <row r="584" customFormat="false" ht="19.5" hidden="false" customHeight="false" outlineLevel="0" collapsed="false">
      <c r="A584" s="1054" t="s">
        <v>1743</v>
      </c>
      <c r="B584" s="1056" t="s">
        <v>1744</v>
      </c>
      <c r="D584" s="1057"/>
      <c r="E584" s="1024"/>
    </row>
    <row r="585" customFormat="false" ht="18.75" hidden="false" customHeight="false" outlineLevel="0" collapsed="false">
      <c r="A585" s="1054" t="s">
        <v>1745</v>
      </c>
      <c r="B585" s="1055" t="s">
        <v>1746</v>
      </c>
      <c r="D585" s="1057"/>
      <c r="E585" s="1024"/>
    </row>
    <row r="586" customFormat="false" ht="19.5" hidden="false" customHeight="false" outlineLevel="0" collapsed="false">
      <c r="A586" s="1058" t="s">
        <v>1747</v>
      </c>
      <c r="B586" s="1059" t="s">
        <v>1748</v>
      </c>
      <c r="D586" s="1057"/>
      <c r="E586" s="1024"/>
    </row>
    <row r="587" customFormat="false" ht="18.75" hidden="false" customHeight="false" outlineLevel="0" collapsed="false">
      <c r="A587" s="1051" t="s">
        <v>1749</v>
      </c>
      <c r="B587" s="1052" t="s">
        <v>1750</v>
      </c>
      <c r="D587" s="1057"/>
      <c r="E587" s="1024"/>
    </row>
    <row r="588" customFormat="false" ht="18.75" hidden="false" customHeight="false" outlineLevel="0" collapsed="false">
      <c r="A588" s="1054" t="s">
        <v>1751</v>
      </c>
      <c r="B588" s="1055" t="s">
        <v>1752</v>
      </c>
      <c r="D588" s="1057"/>
      <c r="E588" s="1024"/>
    </row>
    <row r="589" customFormat="false" ht="19.5" hidden="false" customHeight="false" outlineLevel="0" collapsed="false">
      <c r="A589" s="1054" t="s">
        <v>1753</v>
      </c>
      <c r="B589" s="1056" t="s">
        <v>1754</v>
      </c>
      <c r="D589" s="1057"/>
      <c r="E589" s="1024"/>
    </row>
    <row r="590" customFormat="false" ht="19.5" hidden="false" customHeight="false" outlineLevel="0" collapsed="false">
      <c r="A590" s="1058" t="s">
        <v>1755</v>
      </c>
      <c r="B590" s="1059" t="s">
        <v>1756</v>
      </c>
      <c r="D590" s="1057"/>
      <c r="E590" s="1024"/>
    </row>
    <row r="591" customFormat="false" ht="18.75" hidden="false" customHeight="false" outlineLevel="0" collapsed="false">
      <c r="A591" s="1051" t="s">
        <v>1757</v>
      </c>
      <c r="B591" s="1052" t="s">
        <v>1758</v>
      </c>
      <c r="D591" s="1057"/>
      <c r="E591" s="1024"/>
    </row>
    <row r="592" customFormat="false" ht="18.75" hidden="false" customHeight="false" outlineLevel="0" collapsed="false">
      <c r="A592" s="1054" t="s">
        <v>1759</v>
      </c>
      <c r="B592" s="1055" t="s">
        <v>1760</v>
      </c>
      <c r="D592" s="1057"/>
      <c r="E592" s="1024"/>
    </row>
    <row r="593" customFormat="false" ht="18.75" hidden="false" customHeight="false" outlineLevel="0" collapsed="false">
      <c r="A593" s="1054" t="s">
        <v>1761</v>
      </c>
      <c r="B593" s="1055" t="s">
        <v>1762</v>
      </c>
      <c r="D593" s="1057"/>
      <c r="E593" s="1024"/>
    </row>
    <row r="594" customFormat="false" ht="18.75" hidden="false" customHeight="false" outlineLevel="0" collapsed="false">
      <c r="A594" s="1054" t="s">
        <v>1763</v>
      </c>
      <c r="B594" s="1055" t="s">
        <v>1764</v>
      </c>
      <c r="D594" s="1057"/>
      <c r="E594" s="1024"/>
    </row>
    <row r="595" customFormat="false" ht="18.75" hidden="false" customHeight="false" outlineLevel="0" collapsed="false">
      <c r="A595" s="1054" t="s">
        <v>1765</v>
      </c>
      <c r="B595" s="1055" t="s">
        <v>1766</v>
      </c>
      <c r="D595" s="1057"/>
      <c r="E595" s="1024"/>
    </row>
    <row r="596" customFormat="false" ht="18.75" hidden="false" customHeight="false" outlineLevel="0" collapsed="false">
      <c r="A596" s="1054" t="s">
        <v>1767</v>
      </c>
      <c r="B596" s="1055" t="s">
        <v>1768</v>
      </c>
      <c r="D596" s="1057"/>
      <c r="E596" s="1024"/>
    </row>
    <row r="597" customFormat="false" ht="18.75" hidden="false" customHeight="false" outlineLevel="0" collapsed="false">
      <c r="A597" s="1054" t="s">
        <v>1769</v>
      </c>
      <c r="B597" s="1055" t="s">
        <v>1770</v>
      </c>
      <c r="D597" s="1057"/>
      <c r="E597" s="1024"/>
    </row>
    <row r="598" customFormat="false" ht="18.75" hidden="false" customHeight="false" outlineLevel="0" collapsed="false">
      <c r="A598" s="1054" t="s">
        <v>1771</v>
      </c>
      <c r="B598" s="1055" t="s">
        <v>1772</v>
      </c>
      <c r="D598" s="1057"/>
      <c r="E598" s="1024"/>
    </row>
    <row r="599" customFormat="false" ht="19.5" hidden="false" customHeight="false" outlineLevel="0" collapsed="false">
      <c r="A599" s="1054" t="s">
        <v>1773</v>
      </c>
      <c r="B599" s="1056" t="s">
        <v>1774</v>
      </c>
      <c r="D599" s="1057"/>
      <c r="E599" s="1024"/>
    </row>
    <row r="600" customFormat="false" ht="19.5" hidden="false" customHeight="false" outlineLevel="0" collapsed="false">
      <c r="A600" s="1058" t="s">
        <v>1775</v>
      </c>
      <c r="B600" s="1059" t="s">
        <v>1776</v>
      </c>
      <c r="D600" s="1057"/>
      <c r="E600" s="1024"/>
    </row>
    <row r="601" customFormat="false" ht="18.75" hidden="false" customHeight="false" outlineLevel="0" collapsed="false">
      <c r="A601" s="1051" t="s">
        <v>1777</v>
      </c>
      <c r="B601" s="1052" t="s">
        <v>1778</v>
      </c>
      <c r="D601" s="1057"/>
      <c r="E601" s="1024"/>
    </row>
    <row r="602" customFormat="false" ht="18.75" hidden="false" customHeight="false" outlineLevel="0" collapsed="false">
      <c r="A602" s="1054" t="s">
        <v>1779</v>
      </c>
      <c r="B602" s="1055" t="s">
        <v>1780</v>
      </c>
      <c r="D602" s="1057"/>
      <c r="E602" s="1024"/>
    </row>
    <row r="603" customFormat="false" ht="18.75" hidden="false" customHeight="false" outlineLevel="0" collapsed="false">
      <c r="A603" s="1054" t="s">
        <v>1781</v>
      </c>
      <c r="B603" s="1055" t="s">
        <v>1782</v>
      </c>
      <c r="D603" s="1057"/>
      <c r="E603" s="1024"/>
    </row>
    <row r="604" customFormat="false" ht="18.75" hidden="false" customHeight="false" outlineLevel="0" collapsed="false">
      <c r="A604" s="1054" t="s">
        <v>1783</v>
      </c>
      <c r="B604" s="1055" t="s">
        <v>1784</v>
      </c>
      <c r="D604" s="1057"/>
      <c r="E604" s="1024"/>
    </row>
    <row r="605" customFormat="false" ht="18.75" hidden="false" customHeight="false" outlineLevel="0" collapsed="false">
      <c r="A605" s="1054" t="s">
        <v>1785</v>
      </c>
      <c r="B605" s="1055" t="s">
        <v>1786</v>
      </c>
      <c r="D605" s="1057"/>
      <c r="E605" s="1024"/>
    </row>
    <row r="606" customFormat="false" ht="18.75" hidden="false" customHeight="false" outlineLevel="0" collapsed="false">
      <c r="A606" s="1054" t="s">
        <v>1787</v>
      </c>
      <c r="B606" s="1055" t="s">
        <v>1788</v>
      </c>
      <c r="D606" s="1057"/>
      <c r="E606" s="1024"/>
    </row>
    <row r="607" customFormat="false" ht="18.75" hidden="false" customHeight="false" outlineLevel="0" collapsed="false">
      <c r="A607" s="1054" t="s">
        <v>1789</v>
      </c>
      <c r="B607" s="1055" t="s">
        <v>1790</v>
      </c>
      <c r="D607" s="1057"/>
      <c r="E607" s="1024"/>
    </row>
    <row r="608" customFormat="false" ht="18.75" hidden="false" customHeight="false" outlineLevel="0" collapsed="false">
      <c r="A608" s="1054" t="s">
        <v>1791</v>
      </c>
      <c r="B608" s="1055" t="s">
        <v>1792</v>
      </c>
      <c r="D608" s="1057"/>
      <c r="E608" s="1024"/>
    </row>
    <row r="609" customFormat="false" ht="18.75" hidden="false" customHeight="false" outlineLevel="0" collapsed="false">
      <c r="A609" s="1054" t="s">
        <v>1793</v>
      </c>
      <c r="B609" s="1055" t="s">
        <v>1794</v>
      </c>
      <c r="D609" s="1057"/>
      <c r="E609" s="1024"/>
    </row>
    <row r="610" customFormat="false" ht="18.75" hidden="false" customHeight="false" outlineLevel="0" collapsed="false">
      <c r="A610" s="1054" t="s">
        <v>1795</v>
      </c>
      <c r="B610" s="1055" t="s">
        <v>1796</v>
      </c>
      <c r="D610" s="1057"/>
      <c r="E610" s="1024"/>
    </row>
    <row r="611" customFormat="false" ht="18.75" hidden="false" customHeight="false" outlineLevel="0" collapsed="false">
      <c r="A611" s="1054" t="s">
        <v>1797</v>
      </c>
      <c r="B611" s="1055" t="s">
        <v>1798</v>
      </c>
      <c r="D611" s="1057"/>
      <c r="E611" s="1024"/>
    </row>
    <row r="612" customFormat="false" ht="18.75" hidden="false" customHeight="false" outlineLevel="0" collapsed="false">
      <c r="A612" s="1054" t="s">
        <v>1799</v>
      </c>
      <c r="B612" s="1055" t="s">
        <v>1800</v>
      </c>
      <c r="D612" s="1057"/>
      <c r="E612" s="1024"/>
    </row>
    <row r="613" customFormat="false" ht="18.75" hidden="false" customHeight="false" outlineLevel="0" collapsed="false">
      <c r="A613" s="1054" t="s">
        <v>1801</v>
      </c>
      <c r="B613" s="1055" t="s">
        <v>1802</v>
      </c>
      <c r="D613" s="1057"/>
      <c r="E613" s="1024"/>
    </row>
    <row r="614" customFormat="false" ht="18.75" hidden="false" customHeight="false" outlineLevel="0" collapsed="false">
      <c r="A614" s="1054" t="s">
        <v>1803</v>
      </c>
      <c r="B614" s="1055" t="s">
        <v>1804</v>
      </c>
      <c r="D614" s="1057"/>
      <c r="E614" s="1024"/>
    </row>
    <row r="615" customFormat="false" ht="18.75" hidden="false" customHeight="false" outlineLevel="0" collapsed="false">
      <c r="A615" s="1054" t="s">
        <v>1805</v>
      </c>
      <c r="B615" s="1055" t="s">
        <v>1806</v>
      </c>
      <c r="D615" s="1057"/>
      <c r="E615" s="1024"/>
    </row>
    <row r="616" customFormat="false" ht="18.75" hidden="false" customHeight="false" outlineLevel="0" collapsed="false">
      <c r="A616" s="1054" t="s">
        <v>1807</v>
      </c>
      <c r="B616" s="1055" t="s">
        <v>1808</v>
      </c>
      <c r="D616" s="1057"/>
      <c r="E616" s="1024"/>
    </row>
    <row r="617" customFormat="false" ht="18.75" hidden="false" customHeight="false" outlineLevel="0" collapsed="false">
      <c r="A617" s="1054" t="s">
        <v>1809</v>
      </c>
      <c r="B617" s="1055" t="s">
        <v>1810</v>
      </c>
      <c r="D617" s="1057"/>
      <c r="E617" s="1024"/>
    </row>
    <row r="618" customFormat="false" ht="18.75" hidden="false" customHeight="false" outlineLevel="0" collapsed="false">
      <c r="A618" s="1054" t="s">
        <v>1811</v>
      </c>
      <c r="B618" s="1055" t="s">
        <v>1812</v>
      </c>
      <c r="D618" s="1057"/>
      <c r="E618" s="1024"/>
    </row>
    <row r="619" customFormat="false" ht="18.75" hidden="false" customHeight="false" outlineLevel="0" collapsed="false">
      <c r="A619" s="1054" t="s">
        <v>1813</v>
      </c>
      <c r="B619" s="1055" t="s">
        <v>1814</v>
      </c>
      <c r="D619" s="1057"/>
      <c r="E619" s="1024"/>
    </row>
    <row r="620" customFormat="false" ht="18.75" hidden="false" customHeight="false" outlineLevel="0" collapsed="false">
      <c r="A620" s="1054" t="s">
        <v>1815</v>
      </c>
      <c r="B620" s="1055" t="s">
        <v>1816</v>
      </c>
      <c r="D620" s="1057"/>
      <c r="E620" s="1024"/>
    </row>
    <row r="621" customFormat="false" ht="18.75" hidden="false" customHeight="false" outlineLevel="0" collapsed="false">
      <c r="A621" s="1054" t="s">
        <v>1817</v>
      </c>
      <c r="B621" s="1055" t="s">
        <v>1818</v>
      </c>
      <c r="D621" s="1057"/>
      <c r="E621" s="1024"/>
    </row>
    <row r="622" customFormat="false" ht="18.75" hidden="false" customHeight="false" outlineLevel="0" collapsed="false">
      <c r="A622" s="1054" t="s">
        <v>1819</v>
      </c>
      <c r="B622" s="1055" t="s">
        <v>1820</v>
      </c>
      <c r="D622" s="1057"/>
      <c r="E622" s="1024"/>
    </row>
    <row r="623" customFormat="false" ht="18.75" hidden="false" customHeight="false" outlineLevel="0" collapsed="false">
      <c r="A623" s="1054" t="s">
        <v>1821</v>
      </c>
      <c r="B623" s="1055" t="s">
        <v>1822</v>
      </c>
      <c r="D623" s="1057"/>
      <c r="E623" s="1024"/>
    </row>
    <row r="624" customFormat="false" ht="18.75" hidden="false" customHeight="false" outlineLevel="0" collapsed="false">
      <c r="A624" s="1054" t="s">
        <v>1823</v>
      </c>
      <c r="B624" s="1055" t="s">
        <v>1824</v>
      </c>
      <c r="D624" s="1057"/>
      <c r="E624" s="1024"/>
    </row>
    <row r="625" customFormat="false" ht="20.25" hidden="false" customHeight="false" outlineLevel="0" collapsed="false">
      <c r="A625" s="1058" t="s">
        <v>1825</v>
      </c>
      <c r="B625" s="1067" t="s">
        <v>1826</v>
      </c>
      <c r="D625" s="1057"/>
      <c r="E625" s="1024"/>
    </row>
    <row r="626" customFormat="false" ht="18.75" hidden="false" customHeight="false" outlineLevel="0" collapsed="false">
      <c r="A626" s="1051" t="s">
        <v>1827</v>
      </c>
      <c r="B626" s="1052" t="s">
        <v>1828</v>
      </c>
      <c r="D626" s="1057"/>
      <c r="E626" s="1024"/>
    </row>
    <row r="627" customFormat="false" ht="18.75" hidden="false" customHeight="false" outlineLevel="0" collapsed="false">
      <c r="A627" s="1054" t="s">
        <v>1829</v>
      </c>
      <c r="B627" s="1055" t="s">
        <v>1830</v>
      </c>
      <c r="D627" s="1057"/>
      <c r="E627" s="1024"/>
    </row>
    <row r="628" customFormat="false" ht="18.75" hidden="false" customHeight="false" outlineLevel="0" collapsed="false">
      <c r="A628" s="1054" t="s">
        <v>1831</v>
      </c>
      <c r="B628" s="1055" t="s">
        <v>1832</v>
      </c>
      <c r="D628" s="1057"/>
      <c r="E628" s="1024"/>
    </row>
    <row r="629" customFormat="false" ht="18.75" hidden="false" customHeight="false" outlineLevel="0" collapsed="false">
      <c r="A629" s="1054" t="s">
        <v>1833</v>
      </c>
      <c r="B629" s="1055" t="s">
        <v>1834</v>
      </c>
      <c r="D629" s="1057"/>
      <c r="E629" s="1024"/>
    </row>
    <row r="630" customFormat="false" ht="18.75" hidden="false" customHeight="false" outlineLevel="0" collapsed="false">
      <c r="A630" s="1054" t="s">
        <v>1835</v>
      </c>
      <c r="B630" s="1055" t="s">
        <v>1836</v>
      </c>
      <c r="D630" s="1057"/>
      <c r="E630" s="1024"/>
    </row>
    <row r="631" customFormat="false" ht="18.75" hidden="false" customHeight="false" outlineLevel="0" collapsed="false">
      <c r="A631" s="1054" t="s">
        <v>1837</v>
      </c>
      <c r="B631" s="1055" t="s">
        <v>1838</v>
      </c>
      <c r="D631" s="1057"/>
      <c r="E631" s="1024"/>
    </row>
    <row r="632" customFormat="false" ht="18.75" hidden="false" customHeight="false" outlineLevel="0" collapsed="false">
      <c r="A632" s="1054" t="s">
        <v>1839</v>
      </c>
      <c r="B632" s="1055" t="s">
        <v>1840</v>
      </c>
      <c r="D632" s="1057"/>
      <c r="E632" s="1024"/>
    </row>
    <row r="633" customFormat="false" ht="18.75" hidden="false" customHeight="false" outlineLevel="0" collapsed="false">
      <c r="A633" s="1054" t="s">
        <v>1841</v>
      </c>
      <c r="B633" s="1055" t="s">
        <v>1842</v>
      </c>
      <c r="D633" s="1057"/>
      <c r="E633" s="1024"/>
    </row>
    <row r="634" customFormat="false" ht="18.75" hidden="false" customHeight="false" outlineLevel="0" collapsed="false">
      <c r="A634" s="1054" t="s">
        <v>1843</v>
      </c>
      <c r="B634" s="1055" t="s">
        <v>1844</v>
      </c>
      <c r="D634" s="1057"/>
      <c r="E634" s="1024"/>
    </row>
    <row r="635" customFormat="false" ht="18.75" hidden="false" customHeight="false" outlineLevel="0" collapsed="false">
      <c r="A635" s="1054" t="s">
        <v>1845</v>
      </c>
      <c r="B635" s="1055" t="s">
        <v>1846</v>
      </c>
      <c r="D635" s="1057"/>
      <c r="E635" s="1024"/>
    </row>
    <row r="636" customFormat="false" ht="18.75" hidden="false" customHeight="false" outlineLevel="0" collapsed="false">
      <c r="A636" s="1054" t="s">
        <v>1847</v>
      </c>
      <c r="B636" s="1055" t="s">
        <v>1848</v>
      </c>
      <c r="D636" s="1057"/>
      <c r="E636" s="1024"/>
    </row>
    <row r="637" customFormat="false" ht="18.75" hidden="false" customHeight="false" outlineLevel="0" collapsed="false">
      <c r="A637" s="1054" t="s">
        <v>1849</v>
      </c>
      <c r="B637" s="1055" t="s">
        <v>1850</v>
      </c>
      <c r="D637" s="1057"/>
      <c r="E637" s="1024"/>
    </row>
    <row r="638" customFormat="false" ht="18.75" hidden="false" customHeight="false" outlineLevel="0" collapsed="false">
      <c r="A638" s="1054" t="s">
        <v>1851</v>
      </c>
      <c r="B638" s="1055" t="s">
        <v>1852</v>
      </c>
      <c r="D638" s="1057"/>
      <c r="E638" s="1024"/>
    </row>
    <row r="639" customFormat="false" ht="18.75" hidden="false" customHeight="false" outlineLevel="0" collapsed="false">
      <c r="A639" s="1054" t="s">
        <v>1853</v>
      </c>
      <c r="B639" s="1055" t="s">
        <v>1854</v>
      </c>
      <c r="D639" s="1057"/>
      <c r="E639" s="1024"/>
    </row>
    <row r="640" customFormat="false" ht="18.75" hidden="false" customHeight="false" outlineLevel="0" collapsed="false">
      <c r="A640" s="1054" t="s">
        <v>1855</v>
      </c>
      <c r="B640" s="1055" t="s">
        <v>1856</v>
      </c>
      <c r="D640" s="1057"/>
      <c r="E640" s="1024"/>
    </row>
    <row r="641" customFormat="false" ht="18.75" hidden="false" customHeight="false" outlineLevel="0" collapsed="false">
      <c r="A641" s="1054" t="s">
        <v>1857</v>
      </c>
      <c r="B641" s="1055" t="s">
        <v>1858</v>
      </c>
      <c r="D641" s="1057"/>
      <c r="E641" s="1024"/>
    </row>
    <row r="642" customFormat="false" ht="18.75" hidden="false" customHeight="false" outlineLevel="0" collapsed="false">
      <c r="A642" s="1054" t="s">
        <v>1859</v>
      </c>
      <c r="B642" s="1055" t="s">
        <v>1860</v>
      </c>
      <c r="D642" s="1057"/>
      <c r="E642" s="1024"/>
    </row>
    <row r="643" customFormat="false" ht="18.75" hidden="false" customHeight="false" outlineLevel="0" collapsed="false">
      <c r="A643" s="1054" t="s">
        <v>1861</v>
      </c>
      <c r="B643" s="1055" t="s">
        <v>1862</v>
      </c>
      <c r="D643" s="1057"/>
      <c r="E643" s="1024"/>
    </row>
    <row r="644" customFormat="false" ht="18.75" hidden="false" customHeight="false" outlineLevel="0" collapsed="false">
      <c r="A644" s="1054" t="s">
        <v>1863</v>
      </c>
      <c r="B644" s="1055" t="s">
        <v>1864</v>
      </c>
      <c r="D644" s="1057"/>
      <c r="E644" s="1024"/>
    </row>
    <row r="645" customFormat="false" ht="18.75" hidden="false" customHeight="false" outlineLevel="0" collapsed="false">
      <c r="A645" s="1054" t="s">
        <v>1865</v>
      </c>
      <c r="B645" s="1055" t="s">
        <v>1866</v>
      </c>
      <c r="D645" s="1057"/>
      <c r="E645" s="1024"/>
    </row>
    <row r="646" customFormat="false" ht="18.75" hidden="false" customHeight="false" outlineLevel="0" collapsed="false">
      <c r="A646" s="1054" t="s">
        <v>1867</v>
      </c>
      <c r="B646" s="1055" t="s">
        <v>1868</v>
      </c>
      <c r="D646" s="1057"/>
      <c r="E646" s="1024"/>
    </row>
    <row r="647" customFormat="false" ht="19.5" hidden="false" customHeight="false" outlineLevel="0" collapsed="false">
      <c r="A647" s="1058" t="s">
        <v>1869</v>
      </c>
      <c r="B647" s="1059" t="s">
        <v>1870</v>
      </c>
      <c r="D647" s="1057"/>
      <c r="E647" s="1024"/>
    </row>
    <row r="648" customFormat="false" ht="18.75" hidden="false" customHeight="false" outlineLevel="0" collapsed="false">
      <c r="A648" s="1051" t="s">
        <v>1871</v>
      </c>
      <c r="B648" s="1052" t="s">
        <v>1872</v>
      </c>
      <c r="D648" s="1057"/>
      <c r="E648" s="1024"/>
    </row>
    <row r="649" customFormat="false" ht="18.75" hidden="false" customHeight="false" outlineLevel="0" collapsed="false">
      <c r="A649" s="1054" t="s">
        <v>1873</v>
      </c>
      <c r="B649" s="1055" t="s">
        <v>1874</v>
      </c>
      <c r="D649" s="1057"/>
      <c r="E649" s="1024"/>
    </row>
    <row r="650" customFormat="false" ht="18.75" hidden="false" customHeight="false" outlineLevel="0" collapsed="false">
      <c r="A650" s="1054" t="s">
        <v>1875</v>
      </c>
      <c r="B650" s="1055" t="s">
        <v>1876</v>
      </c>
      <c r="D650" s="1057"/>
      <c r="E650" s="1024"/>
    </row>
    <row r="651" customFormat="false" ht="18.75" hidden="false" customHeight="false" outlineLevel="0" collapsed="false">
      <c r="A651" s="1054" t="s">
        <v>1877</v>
      </c>
      <c r="B651" s="1055" t="s">
        <v>1878</v>
      </c>
      <c r="D651" s="1057"/>
      <c r="E651" s="1024"/>
    </row>
    <row r="652" customFormat="false" ht="18.75" hidden="false" customHeight="false" outlineLevel="0" collapsed="false">
      <c r="A652" s="1054" t="s">
        <v>1879</v>
      </c>
      <c r="B652" s="1055" t="s">
        <v>1880</v>
      </c>
      <c r="D652" s="1057"/>
      <c r="E652" s="1024"/>
    </row>
    <row r="653" customFormat="false" ht="18.75" hidden="false" customHeight="false" outlineLevel="0" collapsed="false">
      <c r="A653" s="1054" t="s">
        <v>1881</v>
      </c>
      <c r="B653" s="1055" t="s">
        <v>1882</v>
      </c>
      <c r="D653" s="1057"/>
      <c r="E653" s="1024"/>
    </row>
    <row r="654" customFormat="false" ht="18.75" hidden="false" customHeight="false" outlineLevel="0" collapsed="false">
      <c r="A654" s="1054" t="s">
        <v>1883</v>
      </c>
      <c r="B654" s="1055" t="s">
        <v>1884</v>
      </c>
      <c r="D654" s="1057"/>
      <c r="E654" s="1024"/>
    </row>
    <row r="655" customFormat="false" ht="18.75" hidden="false" customHeight="false" outlineLevel="0" collapsed="false">
      <c r="A655" s="1054" t="s">
        <v>1885</v>
      </c>
      <c r="B655" s="1055" t="s">
        <v>1886</v>
      </c>
      <c r="D655" s="1057"/>
      <c r="E655" s="1024"/>
    </row>
    <row r="656" customFormat="false" ht="18.75" hidden="false" customHeight="false" outlineLevel="0" collapsed="false">
      <c r="A656" s="1054" t="s">
        <v>1887</v>
      </c>
      <c r="B656" s="1055" t="s">
        <v>1888</v>
      </c>
      <c r="D656" s="1057"/>
      <c r="E656" s="1024"/>
    </row>
    <row r="657" customFormat="false" ht="19.5" hidden="false" customHeight="false" outlineLevel="0" collapsed="false">
      <c r="A657" s="1054" t="s">
        <v>1889</v>
      </c>
      <c r="B657" s="1056" t="s">
        <v>1890</v>
      </c>
      <c r="D657" s="1057"/>
      <c r="E657" s="1024"/>
    </row>
    <row r="658" customFormat="false" ht="19.5" hidden="false" customHeight="false" outlineLevel="0" collapsed="false">
      <c r="A658" s="1058" t="s">
        <v>1891</v>
      </c>
      <c r="B658" s="1059" t="s">
        <v>1892</v>
      </c>
      <c r="D658" s="1057"/>
      <c r="E658" s="1024"/>
    </row>
    <row r="659" customFormat="false" ht="18.75" hidden="false" customHeight="false" outlineLevel="0" collapsed="false">
      <c r="A659" s="1051" t="s">
        <v>1893</v>
      </c>
      <c r="B659" s="1052" t="s">
        <v>1894</v>
      </c>
      <c r="D659" s="1057"/>
      <c r="E659" s="1024"/>
    </row>
    <row r="660" customFormat="false" ht="18.75" hidden="false" customHeight="false" outlineLevel="0" collapsed="false">
      <c r="A660" s="1054" t="s">
        <v>1895</v>
      </c>
      <c r="B660" s="1055" t="s">
        <v>1896</v>
      </c>
      <c r="D660" s="1057"/>
      <c r="E660" s="1024"/>
    </row>
    <row r="661" customFormat="false" ht="18.75" hidden="false" customHeight="false" outlineLevel="0" collapsed="false">
      <c r="A661" s="1054" t="s">
        <v>1897</v>
      </c>
      <c r="B661" s="1055" t="s">
        <v>1898</v>
      </c>
      <c r="D661" s="1057"/>
      <c r="E661" s="1024"/>
    </row>
    <row r="662" customFormat="false" ht="18.75" hidden="false" customHeight="false" outlineLevel="0" collapsed="false">
      <c r="A662" s="1054" t="s">
        <v>1899</v>
      </c>
      <c r="B662" s="1055" t="s">
        <v>1900</v>
      </c>
      <c r="D662" s="1057"/>
      <c r="E662" s="1024"/>
    </row>
    <row r="663" customFormat="false" ht="20.25" hidden="false" customHeight="false" outlineLevel="0" collapsed="false">
      <c r="A663" s="1058" t="s">
        <v>1901</v>
      </c>
      <c r="B663" s="1067" t="s">
        <v>1902</v>
      </c>
      <c r="D663" s="1057"/>
      <c r="E663" s="1024"/>
    </row>
    <row r="664" customFormat="false" ht="18.75" hidden="false" customHeight="false" outlineLevel="0" collapsed="false">
      <c r="A664" s="1051" t="s">
        <v>1903</v>
      </c>
      <c r="B664" s="1052" t="s">
        <v>1904</v>
      </c>
      <c r="D664" s="1057"/>
      <c r="E664" s="1024"/>
    </row>
    <row r="665" customFormat="false" ht="18.75" hidden="false" customHeight="false" outlineLevel="0" collapsed="false">
      <c r="A665" s="1054" t="s">
        <v>1905</v>
      </c>
      <c r="B665" s="1055" t="s">
        <v>1906</v>
      </c>
      <c r="D665" s="1057"/>
      <c r="E665" s="1024"/>
    </row>
    <row r="666" customFormat="false" ht="18.75" hidden="false" customHeight="false" outlineLevel="0" collapsed="false">
      <c r="A666" s="1054" t="s">
        <v>1907</v>
      </c>
      <c r="B666" s="1055" t="s">
        <v>1908</v>
      </c>
      <c r="D666" s="1057"/>
      <c r="E666" s="1024"/>
    </row>
    <row r="667" customFormat="false" ht="18.75" hidden="false" customHeight="false" outlineLevel="0" collapsed="false">
      <c r="A667" s="1054" t="s">
        <v>1909</v>
      </c>
      <c r="B667" s="1055" t="s">
        <v>1910</v>
      </c>
      <c r="D667" s="1057"/>
      <c r="E667" s="1024"/>
    </row>
    <row r="668" customFormat="false" ht="18.75" hidden="false" customHeight="false" outlineLevel="0" collapsed="false">
      <c r="A668" s="1054" t="s">
        <v>1911</v>
      </c>
      <c r="B668" s="1055" t="s">
        <v>1912</v>
      </c>
      <c r="D668" s="1057"/>
      <c r="E668" s="1024"/>
    </row>
    <row r="669" customFormat="false" ht="18.75" hidden="false" customHeight="false" outlineLevel="0" collapsed="false">
      <c r="A669" s="1054" t="s">
        <v>1913</v>
      </c>
      <c r="B669" s="1055" t="s">
        <v>1914</v>
      </c>
      <c r="D669" s="1057"/>
      <c r="E669" s="1024"/>
    </row>
    <row r="670" customFormat="false" ht="18.75" hidden="false" customHeight="false" outlineLevel="0" collapsed="false">
      <c r="A670" s="1054" t="s">
        <v>1915</v>
      </c>
      <c r="B670" s="1055" t="s">
        <v>1916</v>
      </c>
      <c r="D670" s="1057"/>
      <c r="E670" s="1024"/>
    </row>
    <row r="671" customFormat="false" ht="18.75" hidden="false" customHeight="false" outlineLevel="0" collapsed="false">
      <c r="A671" s="1054" t="s">
        <v>1917</v>
      </c>
      <c r="B671" s="1055" t="s">
        <v>1918</v>
      </c>
      <c r="D671" s="1057"/>
      <c r="E671" s="1024"/>
    </row>
    <row r="672" customFormat="false" ht="18.75" hidden="false" customHeight="false" outlineLevel="0" collapsed="false">
      <c r="A672" s="1054" t="s">
        <v>1919</v>
      </c>
      <c r="B672" s="1055" t="s">
        <v>1920</v>
      </c>
      <c r="D672" s="1057"/>
      <c r="E672" s="1024"/>
    </row>
    <row r="673" customFormat="false" ht="18.75" hidden="false" customHeight="false" outlineLevel="0" collapsed="false">
      <c r="A673" s="1054" t="s">
        <v>1921</v>
      </c>
      <c r="B673" s="1055" t="s">
        <v>1922</v>
      </c>
      <c r="D673" s="1057"/>
      <c r="E673" s="1024"/>
    </row>
    <row r="674" customFormat="false" ht="20.25" hidden="false" customHeight="false" outlineLevel="0" collapsed="false">
      <c r="A674" s="1058" t="s">
        <v>1923</v>
      </c>
      <c r="B674" s="1067" t="s">
        <v>1924</v>
      </c>
      <c r="D674" s="1057"/>
      <c r="E674" s="1024"/>
    </row>
    <row r="675" customFormat="false" ht="18.75" hidden="false" customHeight="false" outlineLevel="0" collapsed="false">
      <c r="A675" s="1051" t="s">
        <v>1925</v>
      </c>
      <c r="B675" s="1052" t="s">
        <v>1926</v>
      </c>
      <c r="D675" s="1057"/>
      <c r="E675" s="1024"/>
    </row>
    <row r="676" customFormat="false" ht="18.75" hidden="false" customHeight="false" outlineLevel="0" collapsed="false">
      <c r="A676" s="1054" t="s">
        <v>1927</v>
      </c>
      <c r="B676" s="1055" t="s">
        <v>1928</v>
      </c>
      <c r="D676" s="1057"/>
      <c r="E676" s="1024"/>
    </row>
    <row r="677" customFormat="false" ht="18.75" hidden="false" customHeight="false" outlineLevel="0" collapsed="false">
      <c r="A677" s="1054" t="s">
        <v>1929</v>
      </c>
      <c r="B677" s="1055" t="s">
        <v>1930</v>
      </c>
      <c r="D677" s="1057"/>
      <c r="E677" s="1024"/>
    </row>
    <row r="678" customFormat="false" ht="18.75" hidden="false" customHeight="false" outlineLevel="0" collapsed="false">
      <c r="A678" s="1054" t="s">
        <v>1931</v>
      </c>
      <c r="B678" s="1055" t="s">
        <v>1932</v>
      </c>
      <c r="D678" s="1057"/>
      <c r="E678" s="1024"/>
    </row>
    <row r="679" customFormat="false" ht="18.75" hidden="false" customHeight="false" outlineLevel="0" collapsed="false">
      <c r="A679" s="1054" t="s">
        <v>1933</v>
      </c>
      <c r="B679" s="1055" t="s">
        <v>1934</v>
      </c>
      <c r="D679" s="1057"/>
      <c r="E679" s="1024"/>
    </row>
    <row r="680" customFormat="false" ht="18.75" hidden="false" customHeight="false" outlineLevel="0" collapsed="false">
      <c r="A680" s="1054" t="s">
        <v>1935</v>
      </c>
      <c r="B680" s="1055" t="s">
        <v>1936</v>
      </c>
      <c r="D680" s="1057"/>
      <c r="E680" s="1024"/>
    </row>
    <row r="681" customFormat="false" ht="18.75" hidden="false" customHeight="false" outlineLevel="0" collapsed="false">
      <c r="A681" s="1054" t="s">
        <v>1937</v>
      </c>
      <c r="B681" s="1055" t="s">
        <v>1938</v>
      </c>
      <c r="D681" s="1057"/>
      <c r="E681" s="1024"/>
    </row>
    <row r="682" customFormat="false" ht="18.75" hidden="false" customHeight="false" outlineLevel="0" collapsed="false">
      <c r="A682" s="1054" t="s">
        <v>1939</v>
      </c>
      <c r="B682" s="1055" t="s">
        <v>1940</v>
      </c>
      <c r="D682" s="1057"/>
      <c r="E682" s="1024"/>
    </row>
    <row r="683" customFormat="false" ht="18.75" hidden="false" customHeight="false" outlineLevel="0" collapsed="false">
      <c r="A683" s="1054" t="s">
        <v>1941</v>
      </c>
      <c r="B683" s="1055" t="s">
        <v>1942</v>
      </c>
      <c r="D683" s="1057"/>
      <c r="E683" s="1024"/>
    </row>
    <row r="684" customFormat="false" ht="20.25" hidden="false" customHeight="false" outlineLevel="0" collapsed="false">
      <c r="A684" s="1058" t="s">
        <v>1943</v>
      </c>
      <c r="B684" s="1067" t="s">
        <v>1944</v>
      </c>
      <c r="D684" s="1057"/>
      <c r="E684" s="1024"/>
    </row>
    <row r="685" customFormat="false" ht="18.75" hidden="false" customHeight="false" outlineLevel="0" collapsed="false">
      <c r="A685" s="1051" t="s">
        <v>1945</v>
      </c>
      <c r="B685" s="1052" t="s">
        <v>1946</v>
      </c>
      <c r="D685" s="1057"/>
      <c r="E685" s="1024"/>
    </row>
    <row r="686" customFormat="false" ht="18.75" hidden="false" customHeight="false" outlineLevel="0" collapsed="false">
      <c r="A686" s="1054" t="s">
        <v>1947</v>
      </c>
      <c r="B686" s="1055" t="s">
        <v>1948</v>
      </c>
      <c r="D686" s="1057"/>
      <c r="E686" s="1024"/>
    </row>
    <row r="687" customFormat="false" ht="18.75" hidden="false" customHeight="false" outlineLevel="0" collapsed="false">
      <c r="A687" s="1054" t="s">
        <v>1949</v>
      </c>
      <c r="B687" s="1055" t="s">
        <v>1950</v>
      </c>
      <c r="D687" s="1057"/>
      <c r="E687" s="1024"/>
    </row>
    <row r="688" customFormat="false" ht="18.75" hidden="false" customHeight="false" outlineLevel="0" collapsed="false">
      <c r="A688" s="1054" t="s">
        <v>1951</v>
      </c>
      <c r="B688" s="1055" t="s">
        <v>1952</v>
      </c>
      <c r="D688" s="1057"/>
      <c r="E688" s="1024"/>
    </row>
    <row r="689" customFormat="false" ht="20.25" hidden="false" customHeight="false" outlineLevel="0" collapsed="false">
      <c r="A689" s="1058" t="s">
        <v>1953</v>
      </c>
      <c r="B689" s="1067" t="s">
        <v>1954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4</v>
      </c>
      <c r="B691" s="1070" t="s">
        <v>1955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5-01-12T11:57:01Z</dcterms:modified>
  <cp:revision>0</cp:revision>
  <dc:subject/>
  <dc:title/>
</cp:coreProperties>
</file>